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БАза " sheetId="1" state="visible" r:id="rId2"/>
    <sheet name="общие сведения о продуктах" sheetId="2" state="visible" r:id="rId3"/>
    <sheet name="Пример раскладки лыжи" sheetId="3" state="visible" r:id="rId4"/>
    <sheet name="5кс 470 2300" sheetId="4" state="visible" r:id="rId5"/>
    <sheet name="3кс 500 2400" sheetId="5" state="visible" r:id="rId6"/>
    <sheet name="5кс 550 2800" sheetId="6" state="visible" r:id="rId7"/>
    <sheet name="ПРИМЕР РАСЧЕТА2кс 600 2550 лыжи" sheetId="7" state="visible" r:id="rId8"/>
    <sheet name="5кс 670 2700" sheetId="8" state="visible" r:id="rId9"/>
    <sheet name="5кс 600 3000" sheetId="9" state="visible" r:id="rId10"/>
  </sheets>
  <definedNames>
    <definedName function="false" hidden="true" localSheetId="1" name="_xlnm._FilterDatabase" vbProcedure="false">'общие сведения о продуктах'!$A$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ikhail cheremnov:
</t>
        </r>
        <r>
          <rPr>
            <sz val="9"/>
            <color rgb="FF000000"/>
            <rFont val="Tahoma"/>
            <family val="2"/>
            <charset val="204"/>
          </rPr>
          <t xml:space="preserve">есть у ме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7</xdr:rowOff>
              </xdr:from>
              <xdr:to>
                <xdr:col>26</xdr:col>
                <xdr:colOff>24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262">
  <si>
    <t xml:space="preserve">У</t>
  </si>
  <si>
    <t xml:space="preserve">Б</t>
  </si>
  <si>
    <t xml:space="preserve">Ж</t>
  </si>
  <si>
    <t xml:space="preserve">Крупы /Макароны</t>
  </si>
  <si>
    <t xml:space="preserve">Сладкое</t>
  </si>
  <si>
    <t xml:space="preserve">Сладкий перекус</t>
  </si>
  <si>
    <t xml:space="preserve">Продукты</t>
  </si>
  <si>
    <t xml:space="preserve">Крупа Кукуруза</t>
  </si>
  <si>
    <t xml:space="preserve">Рожки</t>
  </si>
  <si>
    <t xml:space="preserve">Крупа манная</t>
  </si>
  <si>
    <t xml:space="preserve">Крупа пшенная</t>
  </si>
  <si>
    <t xml:space="preserve">Крупа овсяная ГЕРКУЛЕС</t>
  </si>
  <si>
    <t xml:space="preserve">Крупа гречневая</t>
  </si>
  <si>
    <t xml:space="preserve">Крупа рис</t>
  </si>
  <si>
    <t xml:space="preserve">Горох</t>
  </si>
  <si>
    <t xml:space="preserve">Чечевица</t>
  </si>
  <si>
    <t xml:space="preserve">Хлопья картофельные</t>
  </si>
  <si>
    <t xml:space="preserve">Супы сухие</t>
  </si>
  <si>
    <t xml:space="preserve">Приправы сухие</t>
  </si>
  <si>
    <t xml:space="preserve">Творог сублимированный</t>
  </si>
  <si>
    <t xml:space="preserve">Мясо сублимированное</t>
  </si>
  <si>
    <t xml:space="preserve">Яичный порошок</t>
  </si>
  <si>
    <r>
      <rPr>
        <sz val="8"/>
        <rFont val="Arial Cyr"/>
        <family val="0"/>
        <charset val="204"/>
      </rPr>
      <t xml:space="preserve">Сыр 50 </t>
    </r>
    <r>
      <rPr>
        <i val="true"/>
        <sz val="8"/>
        <rFont val="Arial Cyr"/>
        <family val="0"/>
        <charset val="204"/>
      </rPr>
      <t xml:space="preserve">%</t>
    </r>
    <r>
      <rPr>
        <sz val="8"/>
        <rFont val="Arial Cyr"/>
        <family val="0"/>
        <charset val="204"/>
      </rPr>
      <t xml:space="preserve"> жирности</t>
    </r>
  </si>
  <si>
    <t xml:space="preserve">Масло сливочное</t>
  </si>
  <si>
    <t xml:space="preserve">Сливки сухие</t>
  </si>
  <si>
    <t xml:space="preserve">Молоко сухое</t>
  </si>
  <si>
    <t xml:space="preserve">Смесь "Детолакт"</t>
  </si>
  <si>
    <t xml:space="preserve">Смесь "Бебимикс"</t>
  </si>
  <si>
    <t xml:space="preserve">Масло топленое</t>
  </si>
  <si>
    <t xml:space="preserve">Масло растительное</t>
  </si>
  <si>
    <t xml:space="preserve">Жир свиной</t>
  </si>
  <si>
    <t xml:space="preserve">Сало</t>
  </si>
  <si>
    <t xml:space="preserve">Корейка, грудинка сырокопченые</t>
  </si>
  <si>
    <t xml:space="preserve">Колбаса сырокопченая</t>
  </si>
  <si>
    <t xml:space="preserve">Антрекоты, прожарен на жире</t>
  </si>
  <si>
    <t xml:space="preserve">Тушенка говяжья</t>
  </si>
  <si>
    <t xml:space="preserve">Тушенка свиная</t>
  </si>
  <si>
    <t xml:space="preserve">Фарш колбасный</t>
  </si>
  <si>
    <t xml:space="preserve">Паштет печеночный </t>
  </si>
  <si>
    <t xml:space="preserve">Рыба конс в томате</t>
  </si>
  <si>
    <t xml:space="preserve">ШПРОТЫ</t>
  </si>
  <si>
    <t xml:space="preserve">Рыба конс в масле</t>
  </si>
  <si>
    <t xml:space="preserve">Вобла вяленая</t>
  </si>
  <si>
    <t xml:space="preserve">Печень трески</t>
  </si>
  <si>
    <t xml:space="preserve">Сахар</t>
  </si>
  <si>
    <t xml:space="preserve">Шоколад молочный</t>
  </si>
  <si>
    <t xml:space="preserve">Шоколад обыкновенный</t>
  </si>
  <si>
    <t xml:space="preserve">Карамель</t>
  </si>
  <si>
    <t xml:space="preserve">Щербет или сливочное полено</t>
  </si>
  <si>
    <t xml:space="preserve">Халва</t>
  </si>
  <si>
    <t xml:space="preserve">Печенье</t>
  </si>
  <si>
    <t xml:space="preserve">Вафли</t>
  </si>
  <si>
    <t xml:space="preserve">Леденцы</t>
  </si>
  <si>
    <t xml:space="preserve">Галеты</t>
  </si>
  <si>
    <t xml:space="preserve">Какао</t>
  </si>
  <si>
    <t xml:space="preserve">Молоко сгущеное с сахором</t>
  </si>
  <si>
    <t xml:space="preserve">Варенье, джем</t>
  </si>
  <si>
    <t xml:space="preserve">Мед</t>
  </si>
  <si>
    <t xml:space="preserve">Орехи в шоколаде</t>
  </si>
  <si>
    <t xml:space="preserve">Орехи грецкие</t>
  </si>
  <si>
    <t xml:space="preserve">Курага</t>
  </si>
  <si>
    <t xml:space="preserve">Сухофрукты</t>
  </si>
  <si>
    <t xml:space="preserve">Чернослив</t>
  </si>
  <si>
    <t xml:space="preserve">Изюм</t>
  </si>
  <si>
    <t xml:space="preserve">Баранки, сушки</t>
  </si>
  <si>
    <t xml:space="preserve">Сухари черные</t>
  </si>
  <si>
    <t xml:space="preserve">Сухари белые</t>
  </si>
  <si>
    <t xml:space="preserve">Хлеб белый</t>
  </si>
  <si>
    <t xml:space="preserve">Хлеб черный</t>
  </si>
  <si>
    <t xml:space="preserve">Препарат для реабилитации спортсменов СП-11</t>
  </si>
  <si>
    <t xml:space="preserve">Грибы сушеные</t>
  </si>
  <si>
    <t xml:space="preserve">Лук репчатый</t>
  </si>
  <si>
    <t xml:space="preserve">Чеснок</t>
  </si>
  <si>
    <t xml:space="preserve">Грибы свежие</t>
  </si>
  <si>
    <t xml:space="preserve">Картофель свежий</t>
  </si>
  <si>
    <t xml:space="preserve">Соус томатный</t>
  </si>
  <si>
    <t xml:space="preserve">Икра овощная</t>
  </si>
  <si>
    <t xml:space="preserve">Майонез</t>
  </si>
  <si>
    <t xml:space="preserve">Кетчуп</t>
  </si>
  <si>
    <t xml:space="preserve">Лимон</t>
  </si>
  <si>
    <t xml:space="preserve">Соль поваренная</t>
  </si>
  <si>
    <t xml:space="preserve">Чай</t>
  </si>
  <si>
    <t xml:space="preserve">Калорийность 100гр.</t>
  </si>
  <si>
    <t xml:space="preserve">Норма на человека в день,г.</t>
  </si>
  <si>
    <t xml:space="preserve">60-100</t>
  </si>
  <si>
    <t xml:space="preserve">40-70</t>
  </si>
  <si>
    <t xml:space="preserve">60-80</t>
  </si>
  <si>
    <t xml:space="preserve">40-60</t>
  </si>
  <si>
    <t xml:space="preserve">50-80</t>
  </si>
  <si>
    <t xml:space="preserve">30-50</t>
  </si>
  <si>
    <t xml:space="preserve">20-40</t>
  </si>
  <si>
    <t xml:space="preserve">10-50</t>
  </si>
  <si>
    <t xml:space="preserve">30-70</t>
  </si>
  <si>
    <t xml:space="preserve">20-70</t>
  </si>
  <si>
    <t xml:space="preserve">15-40</t>
  </si>
  <si>
    <t xml:space="preserve">50-70</t>
  </si>
  <si>
    <t xml:space="preserve">75-120</t>
  </si>
  <si>
    <t xml:space="preserve">50-100</t>
  </si>
  <si>
    <t xml:space="preserve">30-80</t>
  </si>
  <si>
    <t xml:space="preserve">-</t>
  </si>
  <si>
    <t xml:space="preserve">30-60</t>
  </si>
  <si>
    <t xml:space="preserve">80-120</t>
  </si>
  <si>
    <t xml:space="preserve">20-50</t>
  </si>
  <si>
    <t xml:space="preserve">40-80</t>
  </si>
  <si>
    <t xml:space="preserve">10-30</t>
  </si>
  <si>
    <t xml:space="preserve">20-30</t>
  </si>
  <si>
    <t xml:space="preserve">70-150</t>
  </si>
  <si>
    <t xml:space="preserve">100-200</t>
  </si>
  <si>
    <t xml:space="preserve">100-400</t>
  </si>
  <si>
    <t xml:space="preserve">100-150</t>
  </si>
  <si>
    <t xml:space="preserve">Белки</t>
  </si>
  <si>
    <t xml:space="preserve">Жиры</t>
  </si>
  <si>
    <t xml:space="preserve">Углеводы</t>
  </si>
  <si>
    <t xml:space="preserve">% усвояемости</t>
  </si>
  <si>
    <t xml:space="preserve">03.01.</t>
  </si>
  <si>
    <t xml:space="preserve">1</t>
  </si>
  <si>
    <t xml:space="preserve">завтрак </t>
  </si>
  <si>
    <t xml:space="preserve">перекус </t>
  </si>
  <si>
    <t xml:space="preserve">10.03</t>
  </si>
  <si>
    <t xml:space="preserve">2</t>
  </si>
  <si>
    <t xml:space="preserve">обед </t>
  </si>
  <si>
    <t xml:space="preserve">ужин </t>
  </si>
  <si>
    <t xml:space="preserve">04.01.</t>
  </si>
  <si>
    <t xml:space="preserve">3</t>
  </si>
  <si>
    <t xml:space="preserve">11.03</t>
  </si>
  <si>
    <t xml:space="preserve">4</t>
  </si>
  <si>
    <t xml:space="preserve">05.01.</t>
  </si>
  <si>
    <t xml:space="preserve">12.03</t>
  </si>
  <si>
    <t xml:space="preserve">5</t>
  </si>
  <si>
    <t xml:space="preserve">каал</t>
  </si>
  <si>
    <t xml:space="preserve">568*</t>
  </si>
  <si>
    <t xml:space="preserve">420*</t>
  </si>
  <si>
    <t xml:space="preserve">330*</t>
  </si>
  <si>
    <t xml:space="preserve">510*</t>
  </si>
  <si>
    <t xml:space="preserve">333*</t>
  </si>
  <si>
    <t xml:space="preserve">Крупа овсяная</t>
  </si>
  <si>
    <t xml:space="preserve">318*</t>
  </si>
  <si>
    <t xml:space="preserve">235*</t>
  </si>
  <si>
    <t xml:space="preserve">320*</t>
  </si>
  <si>
    <t xml:space="preserve">260*</t>
  </si>
  <si>
    <t xml:space="preserve">236*</t>
  </si>
  <si>
    <t xml:space="preserve">431*</t>
  </si>
  <si>
    <r>
      <rPr>
        <sz val="12"/>
        <rFont val="Arial Cyr"/>
        <family val="0"/>
        <charset val="204"/>
      </rPr>
      <t xml:space="preserve">Сыр 50 </t>
    </r>
    <r>
      <rPr>
        <i val="true"/>
        <sz val="12"/>
        <rFont val="Arial Cyr"/>
        <family val="0"/>
        <charset val="204"/>
      </rPr>
      <t xml:space="preserve">%</t>
    </r>
    <r>
      <rPr>
        <sz val="12"/>
        <rFont val="Arial Cyr"/>
        <family val="0"/>
        <charset val="204"/>
      </rPr>
      <t xml:space="preserve"> жирности</t>
    </r>
  </si>
  <si>
    <t xml:space="preserve">360*</t>
  </si>
  <si>
    <t xml:space="preserve">Антрекоты, прожаренные на жире</t>
  </si>
  <si>
    <t xml:space="preserve">206*</t>
  </si>
  <si>
    <t xml:space="preserve">Рыба консервированная шпроты</t>
  </si>
  <si>
    <t xml:space="preserve">Рыба консервированная в масле</t>
  </si>
  <si>
    <t xml:space="preserve">220*</t>
  </si>
  <si>
    <t xml:space="preserve">349*</t>
  </si>
  <si>
    <t xml:space="preserve">212*</t>
  </si>
  <si>
    <t xml:space="preserve">234*</t>
  </si>
  <si>
    <t xml:space="preserve">Рыба консервированная в томате</t>
  </si>
  <si>
    <t xml:space="preserve">160*</t>
  </si>
  <si>
    <t xml:space="preserve">80*</t>
  </si>
  <si>
    <t xml:space="preserve">143*</t>
  </si>
  <si>
    <t xml:space="preserve">20*</t>
  </si>
  <si>
    <t xml:space="preserve"> </t>
  </si>
  <si>
    <t xml:space="preserve">Раскладка на лыжный поход ВТОРОЙ к.с. Кантегирский хребет</t>
  </si>
  <si>
    <t xml:space="preserve">Количество дней:</t>
  </si>
  <si>
    <t xml:space="preserve">Количество человек:</t>
  </si>
  <si>
    <t xml:space="preserve">Дата</t>
  </si>
  <si>
    <t xml:space="preserve">Дежурный</t>
  </si>
  <si>
    <t xml:space="preserve">Меню</t>
  </si>
  <si>
    <t xml:space="preserve">Гречка</t>
  </si>
  <si>
    <t xml:space="preserve">Рис</t>
  </si>
  <si>
    <t xml:space="preserve">Лапш</t>
  </si>
  <si>
    <t xml:space="preserve">Пшенка</t>
  </si>
  <si>
    <t xml:space="preserve">Кукуруза</t>
  </si>
  <si>
    <t xml:space="preserve">Тушенка, фарш</t>
  </si>
  <si>
    <t xml:space="preserve">Рыба</t>
  </si>
  <si>
    <t xml:space="preserve">Суп_б/п</t>
  </si>
  <si>
    <t xml:space="preserve">Картошка</t>
  </si>
  <si>
    <t xml:space="preserve">сало+колбаса</t>
  </si>
  <si>
    <t xml:space="preserve">Сыр</t>
  </si>
  <si>
    <t xml:space="preserve">Масло_раст.</t>
  </si>
  <si>
    <t xml:space="preserve">Молоко_сух.</t>
  </si>
  <si>
    <t xml:space="preserve">Сухари</t>
  </si>
  <si>
    <t xml:space="preserve">Шоколад</t>
  </si>
  <si>
    <t xml:space="preserve">Орехи</t>
  </si>
  <si>
    <t xml:space="preserve">Итого</t>
  </si>
  <si>
    <t xml:space="preserve">Итого_в_день</t>
  </si>
  <si>
    <t xml:space="preserve">Остальное</t>
  </si>
  <si>
    <t xml:space="preserve">02.01.</t>
  </si>
  <si>
    <t xml:space="preserve">09.03</t>
  </si>
  <si>
    <t xml:space="preserve">06.01.</t>
  </si>
  <si>
    <t xml:space="preserve">13.03</t>
  </si>
  <si>
    <t xml:space="preserve">07.01.</t>
  </si>
  <si>
    <t xml:space="preserve">14.03</t>
  </si>
  <si>
    <t xml:space="preserve">приправы</t>
  </si>
  <si>
    <t xml:space="preserve">соль</t>
  </si>
  <si>
    <t xml:space="preserve">чеснок</t>
  </si>
  <si>
    <t xml:space="preserve">08.01.</t>
  </si>
  <si>
    <t xml:space="preserve">лимон</t>
  </si>
  <si>
    <t xml:space="preserve">кетчуп</t>
  </si>
  <si>
    <t xml:space="preserve">15.03</t>
  </si>
  <si>
    <t xml:space="preserve">майонез</t>
  </si>
  <si>
    <t xml:space="preserve">ИТОГО</t>
  </si>
  <si>
    <t xml:space="preserve">09.01.</t>
  </si>
  <si>
    <t xml:space="preserve">16.03</t>
  </si>
  <si>
    <t xml:space="preserve">на 1-го:</t>
  </si>
  <si>
    <t xml:space="preserve">на 6</t>
  </si>
  <si>
    <t xml:space="preserve">В день в среднем на 1-го:</t>
  </si>
  <si>
    <t xml:space="preserve">ИТОГО на группу</t>
  </si>
  <si>
    <t xml:space="preserve">ИТОГО на человека</t>
  </si>
  <si>
    <t xml:space="preserve">Миша</t>
  </si>
  <si>
    <t xml:space="preserve">Настя</t>
  </si>
  <si>
    <t xml:space="preserve">Дима</t>
  </si>
  <si>
    <t xml:space="preserve">Андрей</t>
  </si>
  <si>
    <t xml:space="preserve">Шурик</t>
  </si>
  <si>
    <t xml:space="preserve">Саша</t>
  </si>
  <si>
    <t xml:space="preserve">5КС</t>
  </si>
  <si>
    <t xml:space="preserve">21 дней</t>
  </si>
  <si>
    <t xml:space="preserve">Алтай</t>
  </si>
  <si>
    <t xml:space="preserve">пеммикан</t>
  </si>
  <si>
    <t xml:space="preserve">сушеное мясо </t>
  </si>
  <si>
    <t xml:space="preserve">жир</t>
  </si>
  <si>
    <t xml:space="preserve">овсяные хлопья </t>
  </si>
  <si>
    <t xml:space="preserve">Сечка гречка или рис</t>
  </si>
  <si>
    <t xml:space="preserve">Лапша</t>
  </si>
  <si>
    <t xml:space="preserve">Сыр сушеный</t>
  </si>
  <si>
    <t xml:space="preserve">сухое молоко </t>
  </si>
  <si>
    <t xml:space="preserve">масло топленое</t>
  </si>
  <si>
    <t xml:space="preserve">бульон из 1/2 кубика на 500 мл кипятка</t>
  </si>
  <si>
    <t xml:space="preserve">горсть сухарей</t>
  </si>
  <si>
    <t xml:space="preserve">чай</t>
  </si>
  <si>
    <t xml:space="preserve">Колбаса</t>
  </si>
  <si>
    <t xml:space="preserve">Халва Щербет</t>
  </si>
  <si>
    <t xml:space="preserve">Урюк</t>
  </si>
  <si>
    <t xml:space="preserve">орехо мед смесь</t>
  </si>
  <si>
    <t xml:space="preserve">Конфеты, шоколад</t>
  </si>
  <si>
    <t xml:space="preserve">завтрак</t>
  </si>
  <si>
    <t xml:space="preserve">Перекус</t>
  </si>
  <si>
    <t xml:space="preserve">обед</t>
  </si>
  <si>
    <t xml:space="preserve">ужин</t>
  </si>
  <si>
    <t xml:space="preserve">День с перевалами</t>
  </si>
  <si>
    <t xml:space="preserve">ККАЛ на 100</t>
  </si>
  <si>
    <t xml:space="preserve">ККаЛ раскладка</t>
  </si>
  <si>
    <t xml:space="preserve">ККаЛ перевал</t>
  </si>
  <si>
    <t xml:space="preserve">Б на 100</t>
  </si>
  <si>
    <t xml:space="preserve">Ж на 100</t>
  </si>
  <si>
    <t xml:space="preserve">У на 100</t>
  </si>
  <si>
    <t xml:space="preserve">Б расчетное</t>
  </si>
  <si>
    <t xml:space="preserve">Ж расчетное</t>
  </si>
  <si>
    <t xml:space="preserve">У расчетное</t>
  </si>
  <si>
    <t xml:space="preserve">3КС</t>
  </si>
  <si>
    <t xml:space="preserve">12 дней</t>
  </si>
  <si>
    <t xml:space="preserve">по хребет Каратау </t>
  </si>
  <si>
    <t xml:space="preserve">яичный порошок 6</t>
  </si>
  <si>
    <t xml:space="preserve">сухое молоко 12</t>
  </si>
  <si>
    <t xml:space="preserve">Сечка гречка</t>
  </si>
  <si>
    <t xml:space="preserve">Сухари 50, чай 8 или кофе 2 или какао с молоком 25, соль 7, специи - по вкусу. Вместо сахара использовался сахарозаменитель. Средняя калорийность дневного рациона оказалась 2800 ккал. </t>
  </si>
  <si>
    <t xml:space="preserve">КК на 100гр</t>
  </si>
  <si>
    <t xml:space="preserve">КК высчитать</t>
  </si>
  <si>
    <t xml:space="preserve">Усваемость, %</t>
  </si>
  <si>
    <t xml:space="preserve">19 дней</t>
  </si>
  <si>
    <t xml:space="preserve">Гр</t>
  </si>
  <si>
    <t xml:space="preserve">Ккал</t>
  </si>
  <si>
    <t xml:space="preserve">20 дней</t>
  </si>
  <si>
    <t xml:space="preserve">Восточный Кавказ</t>
  </si>
  <si>
    <t xml:space="preserve">В Кавказ</t>
  </si>
  <si>
    <t xml:space="preserve">Завтрак и обед состоял из 1-й или 2-й смеси, сухарей и чая с сахаром; ужин - из 3-й смеси, сухарей и чая с сахаром. Необходимая калорийность дополнялась за счет сухого перекуса. Средний вес дневного рациона составил около 600 грам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%"/>
    <numFmt numFmtId="169" formatCode="[$-409]mmm\-yy"/>
    <numFmt numFmtId="170" formatCode="[$-409]m/d/yyyy"/>
    <numFmt numFmtId="171" formatCode="0.0"/>
    <numFmt numFmtId="172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33"/>
      <name val="Times New Roman"/>
      <family val="1"/>
    </font>
    <font>
      <sz val="8"/>
      <name val="Verdana"/>
      <family val="2"/>
      <charset val="204"/>
    </font>
    <font>
      <sz val="9"/>
      <name val="Arial Cyr"/>
      <family val="0"/>
      <charset val="204"/>
    </font>
    <font>
      <sz val="9"/>
      <color rgb="FF333333"/>
      <name val="Times New Roman"/>
      <family val="1"/>
    </font>
    <font>
      <u val="single"/>
      <sz val="10"/>
      <color rgb="FF33333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3.7070312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79" min="79" style="0" width="7.99"/>
    <col collapsed="false" customWidth="true" hidden="false" outlineLevel="0" max="80" min="80" style="0" width="8.99"/>
    <col collapsed="false" customWidth="true" hidden="false" outlineLevel="0" max="81" min="81" style="0" width="7.28"/>
  </cols>
  <sheetData>
    <row r="1" customFormat="false" ht="12.75" hidden="false" customHeight="false" outlineLevel="0" collapsed="false">
      <c r="H1" s="0" t="s">
        <v>0</v>
      </c>
      <c r="I1" s="0" t="s">
        <v>0</v>
      </c>
      <c r="K1" s="0" t="s">
        <v>0</v>
      </c>
      <c r="P1" s="0" t="s">
        <v>1</v>
      </c>
      <c r="Q1" s="0" t="s">
        <v>1</v>
      </c>
      <c r="T1" s="0" t="s">
        <v>1</v>
      </c>
      <c r="U1" s="0" t="s">
        <v>2</v>
      </c>
      <c r="Y1" s="0" t="s">
        <v>2</v>
      </c>
      <c r="AA1" s="0" t="s">
        <v>2</v>
      </c>
      <c r="AB1" s="0" t="s">
        <v>2</v>
      </c>
      <c r="AC1" s="0" t="s">
        <v>2</v>
      </c>
      <c r="AD1" s="0" t="s">
        <v>2</v>
      </c>
      <c r="AN1" s="0" t="s">
        <v>2</v>
      </c>
      <c r="AO1" s="0" t="s">
        <v>0</v>
      </c>
    </row>
    <row r="2" customFormat="false" ht="12.75" hidden="false" customHeight="false" outlineLevel="0" collapsed="false">
      <c r="D2" s="1" t="s">
        <v>3</v>
      </c>
      <c r="E2" s="1"/>
      <c r="F2" s="1"/>
      <c r="G2" s="1"/>
      <c r="H2" s="1"/>
      <c r="I2" s="1"/>
      <c r="J2" s="1"/>
      <c r="K2" s="1"/>
      <c r="L2" s="1"/>
      <c r="AO2" s="0" t="s">
        <v>4</v>
      </c>
      <c r="BC2" s="2" t="s">
        <v>5</v>
      </c>
      <c r="BD2" s="2"/>
      <c r="BE2" s="2"/>
      <c r="BF2" s="2"/>
      <c r="BG2" s="2"/>
      <c r="BH2" s="2"/>
    </row>
    <row r="3" s="12" customFormat="true" ht="126" hidden="false" customHeight="true" outlineLevel="0" collapsed="false">
      <c r="A3" s="3" t="s">
        <v>6</v>
      </c>
      <c r="B3" s="3"/>
      <c r="C3" s="3"/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5" t="s">
        <v>16</v>
      </c>
      <c r="N3" s="5" t="s">
        <v>17</v>
      </c>
      <c r="O3" s="5" t="s">
        <v>18</v>
      </c>
      <c r="P3" s="6" t="s">
        <v>19</v>
      </c>
      <c r="Q3" s="6" t="s">
        <v>20</v>
      </c>
      <c r="R3" s="6" t="s">
        <v>21</v>
      </c>
      <c r="S3" s="7" t="s">
        <v>22</v>
      </c>
      <c r="T3" s="8" t="s">
        <v>23</v>
      </c>
      <c r="U3" s="8" t="s">
        <v>24</v>
      </c>
      <c r="V3" s="4" t="s">
        <v>25</v>
      </c>
      <c r="W3" s="4" t="s">
        <v>26</v>
      </c>
      <c r="X3" s="4" t="s">
        <v>27</v>
      </c>
      <c r="Y3" s="8" t="s">
        <v>28</v>
      </c>
      <c r="Z3" s="8" t="s">
        <v>29</v>
      </c>
      <c r="AA3" s="8" t="s">
        <v>30</v>
      </c>
      <c r="AB3" s="9" t="s">
        <v>31</v>
      </c>
      <c r="AC3" s="9" t="s">
        <v>32</v>
      </c>
      <c r="AD3" s="9" t="s">
        <v>33</v>
      </c>
      <c r="AE3" s="10" t="s">
        <v>34</v>
      </c>
      <c r="AF3" s="10" t="s">
        <v>35</v>
      </c>
      <c r="AG3" s="10" t="s">
        <v>36</v>
      </c>
      <c r="AH3" s="10" t="s">
        <v>37</v>
      </c>
      <c r="AI3" s="10" t="s">
        <v>38</v>
      </c>
      <c r="AJ3" s="7" t="s">
        <v>39</v>
      </c>
      <c r="AK3" s="7" t="s">
        <v>40</v>
      </c>
      <c r="AL3" s="7" t="s">
        <v>41</v>
      </c>
      <c r="AM3" s="7" t="s">
        <v>42</v>
      </c>
      <c r="AN3" s="7" t="s">
        <v>43</v>
      </c>
      <c r="AO3" s="4" t="s">
        <v>44</v>
      </c>
      <c r="AP3" s="4" t="s">
        <v>45</v>
      </c>
      <c r="AQ3" s="11" t="s">
        <v>46</v>
      </c>
      <c r="AR3" s="4" t="s">
        <v>47</v>
      </c>
      <c r="AS3" s="4" t="s">
        <v>48</v>
      </c>
      <c r="AT3" s="4" t="s">
        <v>49</v>
      </c>
      <c r="AU3" s="11" t="s">
        <v>50</v>
      </c>
      <c r="AV3" s="4" t="s">
        <v>51</v>
      </c>
      <c r="AW3" s="4" t="s">
        <v>52</v>
      </c>
      <c r="AX3" s="11" t="s">
        <v>53</v>
      </c>
      <c r="AY3" s="11" t="s">
        <v>54</v>
      </c>
      <c r="AZ3" s="11" t="s">
        <v>55</v>
      </c>
      <c r="BA3" s="11" t="s">
        <v>56</v>
      </c>
      <c r="BB3" s="10" t="s">
        <v>57</v>
      </c>
      <c r="BC3" s="10" t="s">
        <v>58</v>
      </c>
      <c r="BD3" s="10" t="s">
        <v>59</v>
      </c>
      <c r="BE3" s="10" t="s">
        <v>60</v>
      </c>
      <c r="BF3" s="10" t="s">
        <v>61</v>
      </c>
      <c r="BG3" s="10" t="s">
        <v>62</v>
      </c>
      <c r="BH3" s="10" t="s">
        <v>63</v>
      </c>
      <c r="BI3" s="11" t="s">
        <v>64</v>
      </c>
      <c r="BJ3" s="11" t="s">
        <v>65</v>
      </c>
      <c r="BK3" s="11" t="s">
        <v>66</v>
      </c>
      <c r="BL3" s="11" t="s">
        <v>67</v>
      </c>
      <c r="BM3" s="11" t="s">
        <v>68</v>
      </c>
      <c r="BN3" s="4" t="s">
        <v>69</v>
      </c>
      <c r="BO3" s="11" t="s">
        <v>70</v>
      </c>
      <c r="BP3" s="11" t="s">
        <v>71</v>
      </c>
      <c r="BQ3" s="11" t="s">
        <v>72</v>
      </c>
      <c r="BR3" s="11" t="s">
        <v>73</v>
      </c>
      <c r="BS3" s="11" t="s">
        <v>74</v>
      </c>
      <c r="BT3" s="11" t="s">
        <v>75</v>
      </c>
      <c r="BU3" s="11" t="s">
        <v>76</v>
      </c>
      <c r="BV3" s="11" t="s">
        <v>77</v>
      </c>
      <c r="BW3" s="11" t="s">
        <v>78</v>
      </c>
      <c r="BX3" s="12" t="s">
        <v>79</v>
      </c>
      <c r="BY3" s="11" t="s">
        <v>80</v>
      </c>
      <c r="BZ3" s="12" t="s">
        <v>81</v>
      </c>
    </row>
    <row r="4" customFormat="false" ht="27" hidden="false" customHeight="true" outlineLevel="0" collapsed="false">
      <c r="A4" s="13" t="s">
        <v>82</v>
      </c>
      <c r="B4" s="13"/>
      <c r="C4" s="13"/>
      <c r="D4" s="13" t="n">
        <v>337</v>
      </c>
      <c r="E4" s="13" t="n">
        <v>333</v>
      </c>
      <c r="F4" s="13" t="n">
        <v>320</v>
      </c>
      <c r="G4" s="13" t="n">
        <v>334</v>
      </c>
      <c r="H4" s="13" t="n">
        <v>345</v>
      </c>
      <c r="I4" s="13" t="n">
        <v>330</v>
      </c>
      <c r="J4" s="13" t="n">
        <v>330</v>
      </c>
      <c r="K4" s="13" t="n">
        <v>310</v>
      </c>
      <c r="L4" s="13" t="n">
        <v>296</v>
      </c>
      <c r="M4" s="13" t="n">
        <v>315</v>
      </c>
      <c r="N4" s="13" t="n">
        <v>320</v>
      </c>
      <c r="O4" s="13"/>
      <c r="P4" s="13" t="n">
        <v>400</v>
      </c>
      <c r="Q4" s="13" t="n">
        <v>565</v>
      </c>
      <c r="R4" s="13" t="n">
        <v>520</v>
      </c>
      <c r="S4" s="13" t="n">
        <v>360</v>
      </c>
      <c r="T4" s="14" t="n">
        <v>734</v>
      </c>
      <c r="U4" s="14" t="n">
        <v>607</v>
      </c>
      <c r="V4" s="13" t="n">
        <v>350</v>
      </c>
      <c r="W4" s="13" t="n">
        <v>670</v>
      </c>
      <c r="X4" s="13" t="n">
        <v>350</v>
      </c>
      <c r="Y4" s="14" t="n">
        <v>875</v>
      </c>
      <c r="Z4" s="14" t="n">
        <v>899</v>
      </c>
      <c r="AA4" s="14" t="n">
        <v>871</v>
      </c>
      <c r="AB4" s="14" t="n">
        <v>770</v>
      </c>
      <c r="AC4" s="13" t="n">
        <v>535</v>
      </c>
      <c r="AD4" s="13" t="n">
        <v>431</v>
      </c>
      <c r="AE4" s="13" t="n">
        <v>320</v>
      </c>
      <c r="AF4" s="13" t="n">
        <v>220</v>
      </c>
      <c r="AG4" s="13" t="n">
        <v>349</v>
      </c>
      <c r="AH4" s="13" t="n">
        <v>212</v>
      </c>
      <c r="AI4" s="13" t="n">
        <v>335</v>
      </c>
      <c r="AJ4" s="13" t="n">
        <v>160</v>
      </c>
      <c r="AK4" s="13" t="n">
        <v>364</v>
      </c>
      <c r="AL4" s="13" t="n">
        <v>220</v>
      </c>
      <c r="AM4" s="13" t="n">
        <v>230</v>
      </c>
      <c r="AN4" s="14" t="n">
        <v>601</v>
      </c>
      <c r="AO4" s="13" t="n">
        <v>505</v>
      </c>
      <c r="AP4" s="13" t="n">
        <v>568</v>
      </c>
      <c r="AQ4" s="13" t="n">
        <v>510</v>
      </c>
      <c r="AR4" s="13" t="n">
        <v>330</v>
      </c>
      <c r="AS4" s="13" t="n">
        <v>420</v>
      </c>
      <c r="AT4" s="13" t="n">
        <v>510</v>
      </c>
      <c r="AU4" s="13" t="n">
        <v>410</v>
      </c>
      <c r="AV4" s="13" t="n">
        <v>430</v>
      </c>
      <c r="AW4" s="13" t="n">
        <v>376</v>
      </c>
      <c r="AX4" s="13" t="n">
        <v>340</v>
      </c>
      <c r="AY4" s="13" t="n">
        <v>373</v>
      </c>
      <c r="AZ4" s="13" t="n">
        <v>335</v>
      </c>
      <c r="BA4" s="13" t="n">
        <v>290</v>
      </c>
      <c r="BB4" s="13" t="n">
        <v>318</v>
      </c>
      <c r="BC4" s="13" t="n">
        <v>540</v>
      </c>
      <c r="BD4" s="14" t="n">
        <v>621</v>
      </c>
      <c r="BE4" s="13" t="n">
        <v>275</v>
      </c>
      <c r="BF4" s="13" t="n">
        <v>235</v>
      </c>
      <c r="BG4" s="13" t="n">
        <v>269</v>
      </c>
      <c r="BH4" s="13" t="n">
        <v>260</v>
      </c>
      <c r="BI4" s="13" t="n">
        <v>272</v>
      </c>
      <c r="BJ4" s="13" t="n">
        <v>326</v>
      </c>
      <c r="BK4" s="13" t="n">
        <v>340</v>
      </c>
      <c r="BL4" s="13" t="n">
        <v>236</v>
      </c>
      <c r="BM4" s="13" t="n">
        <v>206</v>
      </c>
      <c r="BN4" s="13" t="n">
        <v>476</v>
      </c>
      <c r="BO4" s="13" t="n">
        <v>234</v>
      </c>
      <c r="BP4" s="13" t="n">
        <v>45</v>
      </c>
      <c r="BQ4" s="13"/>
      <c r="BR4" s="13" t="n">
        <v>20</v>
      </c>
      <c r="BS4" s="13" t="n">
        <v>96</v>
      </c>
      <c r="BT4" s="13" t="n">
        <v>80</v>
      </c>
      <c r="BU4" s="13" t="n">
        <v>143</v>
      </c>
      <c r="BV4" s="15" t="n">
        <v>624</v>
      </c>
      <c r="BW4" s="15" t="n">
        <v>93</v>
      </c>
      <c r="BX4" s="15" t="n">
        <v>16</v>
      </c>
      <c r="BY4" s="13"/>
      <c r="BZ4" s="0" t="n">
        <v>4</v>
      </c>
    </row>
    <row r="5" customFormat="false" ht="26.25" hidden="false" customHeight="true" outlineLevel="0" collapsed="false">
      <c r="A5" s="13" t="s">
        <v>83</v>
      </c>
      <c r="B5" s="13"/>
      <c r="C5" s="13"/>
      <c r="D5" s="13" t="s">
        <v>84</v>
      </c>
      <c r="E5" s="13" t="s">
        <v>84</v>
      </c>
      <c r="F5" s="13" t="s">
        <v>85</v>
      </c>
      <c r="G5" s="13" t="s">
        <v>86</v>
      </c>
      <c r="H5" s="13" t="s">
        <v>85</v>
      </c>
      <c r="I5" s="13" t="s">
        <v>84</v>
      </c>
      <c r="J5" s="13" t="s">
        <v>84</v>
      </c>
      <c r="K5" s="13" t="s">
        <v>86</v>
      </c>
      <c r="L5" s="13" t="s">
        <v>87</v>
      </c>
      <c r="M5" s="13" t="s">
        <v>88</v>
      </c>
      <c r="N5" s="13" t="s">
        <v>87</v>
      </c>
      <c r="O5" s="13"/>
      <c r="P5" s="13" t="s">
        <v>89</v>
      </c>
      <c r="Q5" s="13" t="s">
        <v>90</v>
      </c>
      <c r="R5" s="16" t="s">
        <v>91</v>
      </c>
      <c r="S5" s="13" t="s">
        <v>92</v>
      </c>
      <c r="T5" s="13" t="s">
        <v>93</v>
      </c>
      <c r="U5" s="13" t="s">
        <v>94</v>
      </c>
      <c r="V5" s="13" t="s">
        <v>94</v>
      </c>
      <c r="W5" s="13" t="s">
        <v>94</v>
      </c>
      <c r="X5" s="13" t="s">
        <v>95</v>
      </c>
      <c r="Y5" s="13" t="s">
        <v>93</v>
      </c>
      <c r="Z5" s="13"/>
      <c r="AA5" s="13"/>
      <c r="AB5" s="13" t="s">
        <v>89</v>
      </c>
      <c r="AC5" s="13" t="s">
        <v>92</v>
      </c>
      <c r="AD5" s="13" t="s">
        <v>85</v>
      </c>
      <c r="AE5" s="13" t="s">
        <v>96</v>
      </c>
      <c r="AF5" s="13" t="s">
        <v>97</v>
      </c>
      <c r="AG5" s="13" t="s">
        <v>97</v>
      </c>
      <c r="AH5" s="13" t="s">
        <v>88</v>
      </c>
      <c r="AI5" s="13" t="s">
        <v>88</v>
      </c>
      <c r="AJ5" s="13" t="s">
        <v>88</v>
      </c>
      <c r="AK5" s="13" t="s">
        <v>98</v>
      </c>
      <c r="AL5" s="13" t="s">
        <v>98</v>
      </c>
      <c r="AM5" s="13" t="s">
        <v>99</v>
      </c>
      <c r="AN5" s="13" t="s">
        <v>100</v>
      </c>
      <c r="AO5" s="13" t="s">
        <v>101</v>
      </c>
      <c r="AP5" s="13" t="s">
        <v>92</v>
      </c>
      <c r="AQ5" s="13" t="s">
        <v>92</v>
      </c>
      <c r="AR5" s="13" t="s">
        <v>102</v>
      </c>
      <c r="AS5" s="13" t="s">
        <v>92</v>
      </c>
      <c r="AT5" s="13" t="s">
        <v>100</v>
      </c>
      <c r="AU5" s="13" t="s">
        <v>85</v>
      </c>
      <c r="AV5" s="13" t="s">
        <v>103</v>
      </c>
      <c r="AW5" s="13" t="s">
        <v>102</v>
      </c>
      <c r="AX5" s="13" t="s">
        <v>85</v>
      </c>
      <c r="AY5" s="16" t="s">
        <v>91</v>
      </c>
      <c r="AZ5" s="13" t="s">
        <v>88</v>
      </c>
      <c r="BA5" s="16" t="s">
        <v>91</v>
      </c>
      <c r="BB5" s="16" t="s">
        <v>104</v>
      </c>
      <c r="BC5" s="13" t="s">
        <v>90</v>
      </c>
      <c r="BD5" s="13" t="s">
        <v>105</v>
      </c>
      <c r="BE5" s="13" t="s">
        <v>85</v>
      </c>
      <c r="BF5" s="13" t="s">
        <v>95</v>
      </c>
      <c r="BG5" s="13" t="s">
        <v>85</v>
      </c>
      <c r="BH5" s="13" t="s">
        <v>90</v>
      </c>
      <c r="BI5" s="13" t="s">
        <v>85</v>
      </c>
      <c r="BJ5" s="13" t="s">
        <v>100</v>
      </c>
      <c r="BK5" s="13" t="s">
        <v>85</v>
      </c>
      <c r="BL5" s="13" t="s">
        <v>106</v>
      </c>
      <c r="BM5" s="13" t="s">
        <v>107</v>
      </c>
      <c r="BN5" s="13" t="s">
        <v>89</v>
      </c>
      <c r="BO5" s="13" t="s">
        <v>105</v>
      </c>
      <c r="BP5" s="13" t="s">
        <v>99</v>
      </c>
      <c r="BQ5" s="13"/>
      <c r="BR5" s="13" t="s">
        <v>99</v>
      </c>
      <c r="BS5" s="13" t="s">
        <v>108</v>
      </c>
      <c r="BT5" s="13" t="s">
        <v>90</v>
      </c>
      <c r="BU5" s="13" t="s">
        <v>109</v>
      </c>
      <c r="BY5" s="13" t="n">
        <v>10</v>
      </c>
    </row>
    <row r="6" customFormat="false" ht="38.25" hidden="false" customHeight="false" outlineLevel="0" collapsed="false">
      <c r="A6" s="13" t="s">
        <v>110</v>
      </c>
      <c r="B6" s="17"/>
      <c r="C6" s="17"/>
      <c r="D6" s="0" t="n">
        <v>8.3</v>
      </c>
      <c r="E6" s="18" t="n">
        <v>10.7</v>
      </c>
      <c r="F6" s="18" t="n">
        <v>11</v>
      </c>
      <c r="G6" s="18" t="n">
        <v>12</v>
      </c>
      <c r="H6" s="18" t="n">
        <v>12</v>
      </c>
      <c r="I6" s="18" t="n">
        <v>13</v>
      </c>
      <c r="J6" s="18" t="n">
        <v>6.7</v>
      </c>
      <c r="K6" s="18" t="n">
        <v>20</v>
      </c>
      <c r="L6" s="18" t="n">
        <v>16.2</v>
      </c>
      <c r="M6" s="18" t="n">
        <v>6.1</v>
      </c>
      <c r="N6" s="18" t="n">
        <v>12</v>
      </c>
      <c r="O6" s="18"/>
      <c r="P6" s="18" t="n">
        <v>97</v>
      </c>
      <c r="Q6" s="18" t="n">
        <v>60</v>
      </c>
      <c r="R6" s="18" t="n">
        <v>50</v>
      </c>
      <c r="S6" s="18" t="n">
        <v>26.8</v>
      </c>
      <c r="T6" s="18" t="n">
        <v>0.4</v>
      </c>
      <c r="U6" s="18" t="n">
        <v>22</v>
      </c>
      <c r="V6" s="18" t="n">
        <v>38</v>
      </c>
      <c r="W6" s="18" t="n">
        <v>14</v>
      </c>
      <c r="X6" s="18" t="n">
        <v>12</v>
      </c>
      <c r="Y6" s="18" t="n">
        <v>0.4</v>
      </c>
      <c r="Z6" s="18"/>
      <c r="AA6" s="18"/>
      <c r="AB6" s="18" t="n">
        <v>1.8</v>
      </c>
      <c r="AC6" s="18" t="n">
        <v>10</v>
      </c>
      <c r="AD6" s="18" t="n">
        <v>20</v>
      </c>
      <c r="AE6" s="18" t="n">
        <v>28</v>
      </c>
      <c r="AF6" s="18" t="n">
        <v>16</v>
      </c>
      <c r="AG6" s="18" t="n">
        <v>15</v>
      </c>
      <c r="AH6" s="18" t="n">
        <v>15.2</v>
      </c>
      <c r="AI6" s="18" t="n">
        <v>11</v>
      </c>
      <c r="AJ6" s="18" t="n">
        <v>15</v>
      </c>
      <c r="AK6" s="18" t="n">
        <v>17.4</v>
      </c>
      <c r="AL6" s="18" t="n">
        <v>19.5</v>
      </c>
      <c r="AM6" s="18" t="n">
        <v>42</v>
      </c>
      <c r="AN6" s="18" t="n">
        <v>4</v>
      </c>
      <c r="AO6" s="18"/>
      <c r="AP6" s="18" t="n">
        <v>5.8</v>
      </c>
      <c r="AQ6" s="18" t="n">
        <v>4</v>
      </c>
      <c r="AR6" s="18" t="n">
        <v>0.5</v>
      </c>
      <c r="AS6" s="18" t="n">
        <v>8.8</v>
      </c>
      <c r="AT6" s="18" t="n">
        <v>15</v>
      </c>
      <c r="AU6" s="18" t="n">
        <v>12</v>
      </c>
      <c r="AV6" s="18" t="n">
        <v>15</v>
      </c>
      <c r="AW6" s="18"/>
      <c r="AX6" s="18" t="n">
        <v>9.7</v>
      </c>
      <c r="AY6" s="18" t="n">
        <v>24</v>
      </c>
      <c r="AZ6" s="18" t="n">
        <v>7</v>
      </c>
      <c r="BA6" s="18" t="n">
        <v>0.3</v>
      </c>
      <c r="BB6" s="18" t="n">
        <v>0.4</v>
      </c>
      <c r="BC6" s="18" t="n">
        <v>4.8</v>
      </c>
      <c r="BD6" s="18" t="n">
        <v>13.6</v>
      </c>
      <c r="BE6" s="18" t="n">
        <v>3.2</v>
      </c>
      <c r="BF6" s="18" t="n">
        <v>2</v>
      </c>
      <c r="BG6" s="18" t="n">
        <v>3.4</v>
      </c>
      <c r="BH6" s="18" t="n">
        <v>2.5</v>
      </c>
      <c r="BI6" s="19" t="n">
        <v>8.6</v>
      </c>
      <c r="BJ6" s="18" t="n">
        <v>11.2</v>
      </c>
      <c r="BK6" s="18" t="n">
        <v>10</v>
      </c>
      <c r="BL6" s="18" t="n">
        <v>8</v>
      </c>
      <c r="BM6" s="18" t="n">
        <v>5.7</v>
      </c>
      <c r="BN6" s="18" t="n">
        <v>28.5</v>
      </c>
      <c r="BO6" s="18" t="n">
        <v>0.2</v>
      </c>
      <c r="BP6" s="18" t="n">
        <v>2</v>
      </c>
      <c r="BQ6" s="18"/>
      <c r="BR6" s="18" t="n">
        <v>2.7</v>
      </c>
      <c r="BS6" s="18" t="n">
        <v>2</v>
      </c>
      <c r="BT6" s="18" t="n">
        <v>4.3</v>
      </c>
      <c r="BU6" s="18" t="n">
        <v>3</v>
      </c>
      <c r="BV6" s="20" t="n">
        <v>3.1</v>
      </c>
      <c r="BW6" s="20" t="n">
        <v>1.8</v>
      </c>
      <c r="BX6" s="20" t="n">
        <v>9</v>
      </c>
      <c r="BY6" s="18"/>
    </row>
    <row r="7" customFormat="false" ht="25.5" hidden="false" customHeight="false" outlineLevel="0" collapsed="false">
      <c r="A7" s="13" t="s">
        <v>111</v>
      </c>
      <c r="B7" s="17"/>
      <c r="C7" s="17"/>
      <c r="D7" s="0" t="n">
        <v>1.2</v>
      </c>
      <c r="E7" s="21" t="n">
        <v>1.3</v>
      </c>
      <c r="F7" s="21" t="n">
        <v>0.7</v>
      </c>
      <c r="G7" s="21" t="n">
        <v>3</v>
      </c>
      <c r="H7" s="21" t="n">
        <v>6</v>
      </c>
      <c r="I7" s="21" t="n">
        <v>2</v>
      </c>
      <c r="J7" s="21" t="n">
        <v>0.9</v>
      </c>
      <c r="K7" s="21" t="n">
        <v>2</v>
      </c>
      <c r="L7" s="21" t="n">
        <v>16</v>
      </c>
      <c r="M7" s="21"/>
      <c r="N7" s="21" t="n">
        <v>10</v>
      </c>
      <c r="O7" s="21"/>
      <c r="P7" s="21"/>
      <c r="Q7" s="21" t="n">
        <v>36</v>
      </c>
      <c r="R7" s="21" t="n">
        <v>34</v>
      </c>
      <c r="S7" s="21" t="n">
        <v>27.3</v>
      </c>
      <c r="T7" s="21" t="n">
        <v>78.5</v>
      </c>
      <c r="U7" s="21" t="n">
        <v>43</v>
      </c>
      <c r="V7" s="21" t="n">
        <v>1</v>
      </c>
      <c r="W7" s="21" t="n">
        <v>27</v>
      </c>
      <c r="X7" s="21" t="n">
        <v>5</v>
      </c>
      <c r="Y7" s="21" t="n">
        <v>94</v>
      </c>
      <c r="Z7" s="21" t="n">
        <v>99.9</v>
      </c>
      <c r="AA7" s="21" t="n">
        <v>93.7</v>
      </c>
      <c r="AB7" s="21" t="n">
        <v>80</v>
      </c>
      <c r="AC7" s="21" t="n">
        <v>54</v>
      </c>
      <c r="AD7" s="21" t="n">
        <v>37</v>
      </c>
      <c r="AE7" s="21" t="n">
        <v>22</v>
      </c>
      <c r="AF7" s="21" t="n">
        <v>15</v>
      </c>
      <c r="AG7" s="21" t="n">
        <v>32.2</v>
      </c>
      <c r="AH7" s="21" t="n">
        <v>15.7</v>
      </c>
      <c r="AI7" s="21" t="n">
        <v>31</v>
      </c>
      <c r="AJ7" s="21" t="n">
        <v>8</v>
      </c>
      <c r="AK7" s="21" t="n">
        <v>32.4</v>
      </c>
      <c r="AL7" s="21" t="n">
        <v>15.8</v>
      </c>
      <c r="AM7" s="21" t="n">
        <v>6</v>
      </c>
      <c r="AN7" s="21" t="n">
        <v>62</v>
      </c>
      <c r="AO7" s="21"/>
      <c r="AP7" s="21" t="n">
        <v>37</v>
      </c>
      <c r="AQ7" s="21" t="n">
        <v>29</v>
      </c>
      <c r="AR7" s="21" t="n">
        <v>10</v>
      </c>
      <c r="AS7" s="21" t="n">
        <v>10.8</v>
      </c>
      <c r="AT7" s="21" t="n">
        <v>30</v>
      </c>
      <c r="AU7" s="21" t="n">
        <v>10</v>
      </c>
      <c r="AV7" s="21" t="n">
        <v>8.2</v>
      </c>
      <c r="AW7" s="21"/>
      <c r="AX7" s="21"/>
      <c r="AY7" s="21" t="n">
        <v>17.5</v>
      </c>
      <c r="AZ7" s="21" t="n">
        <v>9</v>
      </c>
      <c r="BA7" s="21"/>
      <c r="BB7" s="21"/>
      <c r="BC7" s="21" t="n">
        <v>32.2</v>
      </c>
      <c r="BD7" s="21" t="n">
        <v>56</v>
      </c>
      <c r="BE7" s="21"/>
      <c r="BF7" s="21" t="n">
        <v>1</v>
      </c>
      <c r="BG7" s="21" t="s">
        <v>99</v>
      </c>
      <c r="BH7" s="21" t="s">
        <v>99</v>
      </c>
      <c r="BI7" s="21" t="n">
        <v>0.5</v>
      </c>
      <c r="BJ7" s="21" t="n">
        <v>1.7</v>
      </c>
      <c r="BK7" s="21" t="n">
        <v>1</v>
      </c>
      <c r="BL7" s="21" t="n">
        <v>1</v>
      </c>
      <c r="BM7" s="21" t="n">
        <v>1.3</v>
      </c>
      <c r="BN7" s="21" t="n">
        <v>24</v>
      </c>
      <c r="BO7" s="21" t="n">
        <v>2.6</v>
      </c>
      <c r="BP7" s="21" t="s">
        <v>99</v>
      </c>
      <c r="BQ7" s="21"/>
      <c r="BR7" s="21" t="n">
        <v>0.7</v>
      </c>
      <c r="BS7" s="21" t="s">
        <v>99</v>
      </c>
      <c r="BT7" s="21" t="s">
        <v>99</v>
      </c>
      <c r="BU7" s="21" t="n">
        <v>10</v>
      </c>
      <c r="BV7" s="22" t="n">
        <v>67</v>
      </c>
      <c r="BW7" s="23" t="n">
        <v>1</v>
      </c>
      <c r="BX7" s="23" t="n">
        <v>1</v>
      </c>
      <c r="BY7" s="21"/>
    </row>
    <row r="8" customFormat="false" ht="15.75" hidden="false" customHeight="true" outlineLevel="0" collapsed="false">
      <c r="A8" s="13" t="s">
        <v>112</v>
      </c>
      <c r="B8" s="17"/>
      <c r="C8" s="17"/>
      <c r="D8" s="0" t="n">
        <v>75</v>
      </c>
      <c r="E8" s="24" t="n">
        <v>74.2</v>
      </c>
      <c r="F8" s="24" t="n">
        <v>73</v>
      </c>
      <c r="G8" s="24" t="n">
        <v>69.3</v>
      </c>
      <c r="H8" s="24" t="n">
        <v>65</v>
      </c>
      <c r="I8" s="24" t="n">
        <v>68</v>
      </c>
      <c r="J8" s="24" t="n">
        <v>72</v>
      </c>
      <c r="K8" s="24" t="n">
        <v>51</v>
      </c>
      <c r="L8" s="24" t="n">
        <v>50.2</v>
      </c>
      <c r="M8" s="24" t="n">
        <v>72.3</v>
      </c>
      <c r="N8" s="24" t="n">
        <v>44</v>
      </c>
      <c r="O8" s="24"/>
      <c r="P8" s="24"/>
      <c r="Q8" s="24"/>
      <c r="R8" s="24"/>
      <c r="S8" s="24" t="s">
        <v>99</v>
      </c>
      <c r="T8" s="24" t="n">
        <v>0.5</v>
      </c>
      <c r="U8" s="24" t="n">
        <v>30</v>
      </c>
      <c r="V8" s="24" t="n">
        <v>50</v>
      </c>
      <c r="W8" s="24" t="n">
        <v>53</v>
      </c>
      <c r="X8" s="24" t="n">
        <v>73</v>
      </c>
      <c r="Y8" s="24"/>
      <c r="Z8" s="24"/>
      <c r="AA8" s="24"/>
      <c r="AB8" s="24" t="s">
        <v>99</v>
      </c>
      <c r="AC8" s="24" t="s">
        <v>99</v>
      </c>
      <c r="AD8" s="24" t="s">
        <v>99</v>
      </c>
      <c r="AE8" s="24" t="s">
        <v>99</v>
      </c>
      <c r="AF8" s="24" t="n">
        <v>1</v>
      </c>
      <c r="AG8" s="24" t="s">
        <v>99</v>
      </c>
      <c r="AH8" s="24" t="n">
        <v>2.8</v>
      </c>
      <c r="AI8" s="24" t="n">
        <v>3</v>
      </c>
      <c r="AJ8" s="24" t="n">
        <v>7</v>
      </c>
      <c r="AK8" s="24" t="n">
        <v>0.4</v>
      </c>
      <c r="AL8" s="24" t="n">
        <v>0.4</v>
      </c>
      <c r="AM8" s="24" t="s">
        <v>99</v>
      </c>
      <c r="AN8" s="24" t="n">
        <v>5</v>
      </c>
      <c r="AO8" s="25" t="n">
        <v>99</v>
      </c>
      <c r="AP8" s="24" t="n">
        <v>47</v>
      </c>
      <c r="AQ8" s="24" t="n">
        <v>50</v>
      </c>
      <c r="AR8" s="24" t="n">
        <v>80</v>
      </c>
      <c r="AS8" s="24" t="n">
        <v>70</v>
      </c>
      <c r="AT8" s="24" t="n">
        <v>43</v>
      </c>
      <c r="AU8" s="24" t="n">
        <v>60</v>
      </c>
      <c r="AV8" s="24" t="n">
        <v>70</v>
      </c>
      <c r="AW8" s="25" t="n">
        <v>92</v>
      </c>
      <c r="AX8" s="24" t="n">
        <v>69</v>
      </c>
      <c r="AY8" s="24" t="n">
        <v>28</v>
      </c>
      <c r="AZ8" s="24" t="n">
        <v>55</v>
      </c>
      <c r="BA8" s="24" t="n">
        <v>68</v>
      </c>
      <c r="BB8" s="24" t="n">
        <v>77</v>
      </c>
      <c r="BC8" s="24" t="n">
        <v>54.3</v>
      </c>
      <c r="BD8" s="24" t="n">
        <v>11.7</v>
      </c>
      <c r="BE8" s="24" t="n">
        <v>69</v>
      </c>
      <c r="BF8" s="24" t="n">
        <v>65</v>
      </c>
      <c r="BG8" s="24" t="n">
        <v>62</v>
      </c>
      <c r="BH8" s="24" t="n">
        <v>61</v>
      </c>
      <c r="BI8" s="24" t="n">
        <v>56.8</v>
      </c>
      <c r="BJ8" s="24" t="n">
        <v>69</v>
      </c>
      <c r="BK8" s="24" t="n">
        <v>69</v>
      </c>
      <c r="BL8" s="24" t="n">
        <v>52</v>
      </c>
      <c r="BM8" s="24" t="n">
        <v>43.3</v>
      </c>
      <c r="BN8" s="24" t="n">
        <v>38.7</v>
      </c>
      <c r="BO8" s="24" t="n">
        <v>30</v>
      </c>
      <c r="BP8" s="24" t="n">
        <v>9</v>
      </c>
      <c r="BQ8" s="24"/>
      <c r="BR8" s="24" t="n">
        <v>1.3</v>
      </c>
      <c r="BS8" s="24" t="n">
        <v>21</v>
      </c>
      <c r="BT8" s="24" t="n">
        <v>15</v>
      </c>
      <c r="BU8" s="24" t="n">
        <v>7</v>
      </c>
      <c r="BV8" s="26" t="n">
        <v>2.6</v>
      </c>
      <c r="BW8" s="26" t="n">
        <v>22.2</v>
      </c>
      <c r="BX8" s="26" t="n">
        <v>3</v>
      </c>
      <c r="BY8" s="24"/>
    </row>
    <row r="9" customFormat="false" ht="27" hidden="false" customHeight="true" outlineLevel="0" collapsed="false">
      <c r="A9" s="13" t="s">
        <v>113</v>
      </c>
      <c r="B9" s="13"/>
      <c r="C9" s="13"/>
      <c r="D9" s="13" t="n">
        <v>91</v>
      </c>
      <c r="E9" s="13" t="n">
        <v>86</v>
      </c>
      <c r="F9" s="13" t="n">
        <v>85</v>
      </c>
      <c r="G9" s="13" t="n">
        <v>84</v>
      </c>
      <c r="H9" s="13" t="n">
        <v>83</v>
      </c>
      <c r="I9" s="13" t="n">
        <v>83</v>
      </c>
      <c r="J9" s="13" t="n">
        <v>79</v>
      </c>
      <c r="K9" s="13" t="n">
        <v>73</v>
      </c>
      <c r="L9" s="13" t="n">
        <v>68</v>
      </c>
      <c r="M9" s="13" t="n">
        <v>78</v>
      </c>
      <c r="N9" s="13" t="n">
        <v>66</v>
      </c>
      <c r="O9" s="13"/>
      <c r="P9" s="13" t="n">
        <v>97</v>
      </c>
      <c r="Q9" s="13" t="n">
        <v>96</v>
      </c>
      <c r="R9" s="13" t="n">
        <v>84</v>
      </c>
      <c r="S9" s="13" t="n">
        <v>53</v>
      </c>
      <c r="T9" s="13" t="n">
        <v>79</v>
      </c>
      <c r="U9" s="13" t="n">
        <v>94</v>
      </c>
      <c r="V9" s="13" t="n">
        <v>89</v>
      </c>
      <c r="W9" s="13" t="n">
        <v>94</v>
      </c>
      <c r="X9" s="13" t="n">
        <v>90</v>
      </c>
      <c r="Y9" s="13" t="n">
        <v>94</v>
      </c>
      <c r="Z9" s="13"/>
      <c r="AA9" s="13" t="n">
        <v>93</v>
      </c>
      <c r="AB9" s="13" t="n">
        <v>82</v>
      </c>
      <c r="AC9" s="13" t="n">
        <v>64</v>
      </c>
      <c r="AD9" s="13" t="n">
        <v>57</v>
      </c>
      <c r="AE9" s="13" t="n">
        <v>50</v>
      </c>
      <c r="AF9" s="13" t="n">
        <v>32</v>
      </c>
      <c r="AG9" s="13" t="n">
        <v>47</v>
      </c>
      <c r="AH9" s="13" t="n">
        <v>34</v>
      </c>
      <c r="AI9" s="13" t="n">
        <v>45</v>
      </c>
      <c r="AJ9" s="13" t="n">
        <v>30</v>
      </c>
      <c r="AK9" s="13" t="n">
        <v>50</v>
      </c>
      <c r="AL9" s="13" t="n">
        <v>48</v>
      </c>
      <c r="AM9" s="13" t="n">
        <v>48</v>
      </c>
      <c r="AN9" s="13" t="n">
        <v>71</v>
      </c>
      <c r="AO9" s="13" t="n">
        <v>99</v>
      </c>
      <c r="AP9" s="13" t="n">
        <v>90</v>
      </c>
      <c r="AQ9" s="13" t="n">
        <v>83</v>
      </c>
      <c r="AR9" s="13" t="n">
        <v>90</v>
      </c>
      <c r="AS9" s="13" t="n">
        <v>90</v>
      </c>
      <c r="AT9" s="13" t="n">
        <v>88</v>
      </c>
      <c r="AU9" s="13" t="n">
        <v>82</v>
      </c>
      <c r="AV9" s="13" t="n">
        <v>93</v>
      </c>
      <c r="AW9" s="13" t="n">
        <v>92</v>
      </c>
      <c r="AX9" s="13" t="n">
        <v>79</v>
      </c>
      <c r="AY9" s="13" t="n">
        <v>69</v>
      </c>
      <c r="AZ9" s="13" t="n">
        <v>71</v>
      </c>
      <c r="BA9" s="13" t="n">
        <v>68</v>
      </c>
      <c r="BB9" s="13" t="n">
        <v>77</v>
      </c>
      <c r="BC9" s="13" t="n">
        <v>91</v>
      </c>
      <c r="BD9" s="13" t="n">
        <v>81</v>
      </c>
      <c r="BE9" s="13" t="n">
        <v>72</v>
      </c>
      <c r="BF9" s="13" t="n">
        <v>68</v>
      </c>
      <c r="BG9" s="13" t="n">
        <v>65</v>
      </c>
      <c r="BH9" s="13" t="n">
        <v>63</v>
      </c>
      <c r="BI9" s="13" t="n">
        <v>66</v>
      </c>
      <c r="BJ9" s="13" t="n">
        <v>82</v>
      </c>
      <c r="BK9" s="13" t="n">
        <v>80</v>
      </c>
      <c r="BL9" s="13" t="n">
        <v>61</v>
      </c>
      <c r="BM9" s="13" t="n">
        <v>50</v>
      </c>
      <c r="BN9" s="13" t="n">
        <v>91</v>
      </c>
      <c r="BO9" s="13" t="n">
        <v>33</v>
      </c>
      <c r="BP9" s="13" t="n">
        <v>11</v>
      </c>
      <c r="BQ9" s="13"/>
      <c r="BR9" s="13" t="n">
        <v>4</v>
      </c>
      <c r="BS9" s="13" t="n">
        <v>23</v>
      </c>
      <c r="BT9" s="13" t="n">
        <v>20</v>
      </c>
      <c r="BU9" s="13" t="n">
        <v>20</v>
      </c>
      <c r="BY9" s="13"/>
    </row>
    <row r="10" customFormat="false" ht="12" hidden="false" customHeight="true" outlineLevel="0" collapsed="false">
      <c r="A10" s="27" t="s">
        <v>114</v>
      </c>
      <c r="B10" s="28" t="s">
        <v>115</v>
      </c>
      <c r="C10" s="29" t="s">
        <v>116</v>
      </c>
      <c r="D10" s="30" t="n">
        <v>70</v>
      </c>
      <c r="E10" s="31"/>
      <c r="G10" s="31"/>
      <c r="I10" s="32"/>
      <c r="J10" s="31"/>
      <c r="L10" s="31"/>
      <c r="M10" s="31"/>
      <c r="N10" s="31"/>
      <c r="O10" s="33" t="n">
        <v>4</v>
      </c>
      <c r="S10" s="31"/>
      <c r="V10" s="30" t="n">
        <v>20</v>
      </c>
      <c r="AA10" s="31"/>
      <c r="AB10" s="31"/>
      <c r="AF10" s="31"/>
      <c r="AI10" s="34"/>
      <c r="AJ10" s="35"/>
      <c r="AK10" s="35"/>
      <c r="AL10" s="31"/>
      <c r="AO10" s="30" t="n">
        <v>20</v>
      </c>
      <c r="AQ10" s="31"/>
      <c r="AR10" s="31"/>
      <c r="AU10" s="30" t="n">
        <v>25</v>
      </c>
      <c r="BD10" s="31"/>
      <c r="BE10" s="31"/>
      <c r="BH10" s="31"/>
      <c r="BK10" s="30" t="n">
        <v>25</v>
      </c>
      <c r="BX10" s="0" t="n">
        <v>4</v>
      </c>
      <c r="BY10" s="0" t="n">
        <v>3</v>
      </c>
      <c r="BZ10" s="36" t="n">
        <v>4</v>
      </c>
      <c r="CA10" s="0" t="n">
        <f aca="false">SUM(D10:BZ10)</f>
        <v>175</v>
      </c>
      <c r="CB10" s="37" t="n">
        <f aca="false">SUM(CA10:CA14)</f>
        <v>686.3</v>
      </c>
    </row>
    <row r="11" customFormat="false" ht="12" hidden="false" customHeight="true" outlineLevel="0" collapsed="false">
      <c r="A11" s="38" t="s">
        <v>114</v>
      </c>
      <c r="B11" s="28"/>
      <c r="C11" s="39" t="s">
        <v>117</v>
      </c>
      <c r="D11" s="40"/>
      <c r="E11" s="40"/>
      <c r="G11" s="40"/>
      <c r="I11" s="41"/>
      <c r="J11" s="40"/>
      <c r="L11" s="40"/>
      <c r="M11" s="40"/>
      <c r="N11" s="40"/>
      <c r="O11" s="33"/>
      <c r="S11" s="40"/>
      <c r="V11" s="40"/>
      <c r="AA11" s="40"/>
      <c r="AB11" s="40"/>
      <c r="AF11" s="40"/>
      <c r="AI11" s="34"/>
      <c r="AJ11" s="35"/>
      <c r="AK11" s="35"/>
      <c r="AL11" s="40"/>
      <c r="AO11" s="40"/>
      <c r="AQ11" s="42" t="n">
        <v>15</v>
      </c>
      <c r="AR11" s="42" t="n">
        <v>15</v>
      </c>
      <c r="AU11" s="40"/>
      <c r="BD11" s="40"/>
      <c r="BE11" s="40"/>
      <c r="BH11" s="40"/>
      <c r="BK11" s="40"/>
      <c r="BZ11" s="43"/>
      <c r="CA11" s="0" t="n">
        <f aca="false">SUM(D11:BZ11)</f>
        <v>30</v>
      </c>
      <c r="CB11" s="37"/>
    </row>
    <row r="12" customFormat="false" ht="12" hidden="false" customHeight="true" outlineLevel="0" collapsed="false">
      <c r="A12" s="44" t="s">
        <v>118</v>
      </c>
      <c r="B12" s="28" t="s">
        <v>119</v>
      </c>
      <c r="C12" s="39" t="s">
        <v>120</v>
      </c>
      <c r="D12" s="40"/>
      <c r="E12" s="40"/>
      <c r="G12" s="40"/>
      <c r="I12" s="45" t="n">
        <v>20</v>
      </c>
      <c r="J12" s="40"/>
      <c r="L12" s="40"/>
      <c r="M12" s="42" t="n">
        <v>10</v>
      </c>
      <c r="N12" s="42" t="n">
        <v>15</v>
      </c>
      <c r="O12" s="46" t="n">
        <v>4</v>
      </c>
      <c r="S12" s="40"/>
      <c r="V12" s="40"/>
      <c r="Z12" s="0" t="n">
        <v>10</v>
      </c>
      <c r="AA12" s="40"/>
      <c r="AB12" s="40"/>
      <c r="AF12" s="42" t="n">
        <v>80</v>
      </c>
      <c r="AI12" s="34"/>
      <c r="AJ12" s="35"/>
      <c r="AK12" s="35"/>
      <c r="AL12" s="40"/>
      <c r="AO12" s="42" t="n">
        <v>10</v>
      </c>
      <c r="AQ12" s="40"/>
      <c r="AR12" s="40"/>
      <c r="AU12" s="40"/>
      <c r="BD12" s="40"/>
      <c r="BE12" s="40"/>
      <c r="BH12" s="40"/>
      <c r="BK12" s="40" t="n">
        <v>15</v>
      </c>
      <c r="BV12" s="0" t="n">
        <v>6</v>
      </c>
      <c r="BX12" s="0" t="n">
        <v>4</v>
      </c>
      <c r="BY12" s="0" t="n">
        <v>3</v>
      </c>
      <c r="BZ12" s="47" t="n">
        <v>4</v>
      </c>
      <c r="CA12" s="0" t="n">
        <f aca="false">SUM(D12:BZ12)</f>
        <v>181</v>
      </c>
      <c r="CB12" s="37"/>
    </row>
    <row r="13" customFormat="false" ht="12" hidden="false" customHeight="true" outlineLevel="0" collapsed="false">
      <c r="A13" s="38" t="s">
        <v>114</v>
      </c>
      <c r="B13" s="28"/>
      <c r="C13" s="39" t="s">
        <v>117</v>
      </c>
      <c r="D13" s="40"/>
      <c r="E13" s="40"/>
      <c r="G13" s="40"/>
      <c r="I13" s="41"/>
      <c r="J13" s="40"/>
      <c r="L13" s="40"/>
      <c r="M13" s="40"/>
      <c r="N13" s="40"/>
      <c r="O13" s="33"/>
      <c r="S13" s="40"/>
      <c r="V13" s="40"/>
      <c r="AA13" s="40"/>
      <c r="AB13" s="40"/>
      <c r="AF13" s="40"/>
      <c r="AI13" s="34"/>
      <c r="AJ13" s="35"/>
      <c r="AK13" s="35"/>
      <c r="AL13" s="40"/>
      <c r="AO13" s="40"/>
      <c r="AQ13" s="40"/>
      <c r="AR13" s="40"/>
      <c r="AU13" s="40"/>
      <c r="BD13" s="42" t="n">
        <v>10</v>
      </c>
      <c r="BE13" s="42" t="n">
        <v>10</v>
      </c>
      <c r="BH13" s="42" t="n">
        <v>10</v>
      </c>
      <c r="BK13" s="40"/>
      <c r="BZ13" s="43"/>
      <c r="CA13" s="0" t="n">
        <f aca="false">SUM(D13:BZ13)</f>
        <v>30</v>
      </c>
      <c r="CB13" s="37"/>
    </row>
    <row r="14" customFormat="false" ht="12" hidden="false" customHeight="true" outlineLevel="0" collapsed="false">
      <c r="A14" s="48" t="s">
        <v>114</v>
      </c>
      <c r="B14" s="28" t="s">
        <v>119</v>
      </c>
      <c r="C14" s="49" t="s">
        <v>121</v>
      </c>
      <c r="D14" s="50"/>
      <c r="E14" s="50"/>
      <c r="G14" s="50"/>
      <c r="I14" s="51"/>
      <c r="J14" s="50"/>
      <c r="L14" s="52" t="n">
        <v>83.3</v>
      </c>
      <c r="M14" s="50"/>
      <c r="N14" s="50"/>
      <c r="O14" s="33" t="n">
        <v>4</v>
      </c>
      <c r="S14" s="52" t="n">
        <v>25</v>
      </c>
      <c r="V14" s="50"/>
      <c r="AA14" s="52"/>
      <c r="AB14" s="50"/>
      <c r="AF14" s="52" t="n">
        <v>80</v>
      </c>
      <c r="AI14" s="34"/>
      <c r="AJ14" s="35"/>
      <c r="AK14" s="35"/>
      <c r="AL14" s="50"/>
      <c r="AO14" s="52" t="n">
        <v>20</v>
      </c>
      <c r="AQ14" s="50"/>
      <c r="AR14" s="50"/>
      <c r="AU14" s="52" t="n">
        <v>25</v>
      </c>
      <c r="BD14" s="50"/>
      <c r="BE14" s="50"/>
      <c r="BH14" s="50"/>
      <c r="BK14" s="52" t="n">
        <v>10</v>
      </c>
      <c r="BQ14" s="0" t="n">
        <v>5</v>
      </c>
      <c r="BW14" s="0" t="n">
        <v>6</v>
      </c>
      <c r="BX14" s="0" t="n">
        <v>4</v>
      </c>
      <c r="BY14" s="0" t="n">
        <v>4</v>
      </c>
      <c r="BZ14" s="53" t="n">
        <v>4</v>
      </c>
      <c r="CA14" s="0" t="n">
        <f aca="false">SUM(D14:BZ14)</f>
        <v>270.3</v>
      </c>
      <c r="CB14" s="37"/>
    </row>
    <row r="15" customFormat="false" ht="12" hidden="false" customHeight="true" outlineLevel="0" collapsed="false">
      <c r="A15" s="27" t="s">
        <v>122</v>
      </c>
      <c r="B15" s="54" t="s">
        <v>123</v>
      </c>
      <c r="C15" s="55" t="s">
        <v>116</v>
      </c>
      <c r="D15" s="56"/>
      <c r="E15" s="56"/>
      <c r="G15" s="30" t="n">
        <v>70</v>
      </c>
      <c r="I15" s="57"/>
      <c r="J15" s="56"/>
      <c r="L15" s="56"/>
      <c r="M15" s="56"/>
      <c r="N15" s="56"/>
      <c r="O15" s="58" t="n">
        <v>4</v>
      </c>
      <c r="S15" s="56"/>
      <c r="V15" s="30" t="n">
        <v>20</v>
      </c>
      <c r="AA15" s="56"/>
      <c r="AB15" s="56"/>
      <c r="AF15" s="56"/>
      <c r="AI15" s="34"/>
      <c r="AJ15" s="35"/>
      <c r="AK15" s="35"/>
      <c r="AL15" s="56"/>
      <c r="AO15" s="30" t="n">
        <v>20</v>
      </c>
      <c r="AQ15" s="56"/>
      <c r="AR15" s="56"/>
      <c r="AU15" s="30" t="n">
        <v>25</v>
      </c>
      <c r="BD15" s="56"/>
      <c r="BE15" s="56"/>
      <c r="BH15" s="56"/>
      <c r="BK15" s="30" t="n">
        <v>25</v>
      </c>
      <c r="BX15" s="0" t="n">
        <v>4</v>
      </c>
      <c r="BY15" s="0" t="n">
        <v>3</v>
      </c>
      <c r="BZ15" s="36" t="n">
        <v>4</v>
      </c>
      <c r="CA15" s="0" t="n">
        <f aca="false">SUM(D15:BZ15)</f>
        <v>175</v>
      </c>
      <c r="CB15" s="37" t="n">
        <f aca="false">SUM(CA15:CA19)</f>
        <v>630</v>
      </c>
    </row>
    <row r="16" customFormat="false" ht="12" hidden="false" customHeight="true" outlineLevel="0" collapsed="false">
      <c r="A16" s="38" t="s">
        <v>122</v>
      </c>
      <c r="B16" s="28"/>
      <c r="C16" s="39" t="s">
        <v>117</v>
      </c>
      <c r="D16" s="59"/>
      <c r="E16" s="59"/>
      <c r="G16" s="59"/>
      <c r="I16" s="60"/>
      <c r="J16" s="59"/>
      <c r="L16" s="59"/>
      <c r="M16" s="59"/>
      <c r="N16" s="59"/>
      <c r="O16" s="58"/>
      <c r="S16" s="59"/>
      <c r="V16" s="59"/>
      <c r="AA16" s="59"/>
      <c r="AB16" s="59"/>
      <c r="AF16" s="59"/>
      <c r="AI16" s="34"/>
      <c r="AJ16" s="35"/>
      <c r="AK16" s="35"/>
      <c r="AL16" s="59"/>
      <c r="AO16" s="59"/>
      <c r="AQ16" s="42" t="n">
        <v>15</v>
      </c>
      <c r="AR16" s="42" t="n">
        <v>15</v>
      </c>
      <c r="AU16" s="59"/>
      <c r="BD16" s="59"/>
      <c r="BE16" s="59"/>
      <c r="BH16" s="59"/>
      <c r="BK16" s="59"/>
      <c r="BZ16" s="61"/>
      <c r="CA16" s="0" t="n">
        <f aca="false">SUM(D16:BZ16)</f>
        <v>30</v>
      </c>
      <c r="CB16" s="37"/>
    </row>
    <row r="17" customFormat="false" ht="12" hidden="false" customHeight="true" outlineLevel="0" collapsed="false">
      <c r="A17" s="44" t="s">
        <v>124</v>
      </c>
      <c r="B17" s="28" t="s">
        <v>123</v>
      </c>
      <c r="C17" s="39" t="s">
        <v>120</v>
      </c>
      <c r="D17" s="59"/>
      <c r="E17" s="59"/>
      <c r="G17" s="59"/>
      <c r="I17" s="60"/>
      <c r="J17" s="42" t="n">
        <v>20</v>
      </c>
      <c r="L17" s="59"/>
      <c r="M17" s="42" t="n">
        <v>10</v>
      </c>
      <c r="N17" s="42" t="n">
        <v>15</v>
      </c>
      <c r="O17" s="46" t="n">
        <v>4</v>
      </c>
      <c r="S17" s="59"/>
      <c r="V17" s="59"/>
      <c r="AA17" s="59"/>
      <c r="AB17" s="59"/>
      <c r="AF17" s="59"/>
      <c r="AI17" s="34"/>
      <c r="AJ17" s="35"/>
      <c r="AK17" s="35"/>
      <c r="AL17" s="42" t="n">
        <v>42</v>
      </c>
      <c r="AO17" s="42" t="n">
        <v>10</v>
      </c>
      <c r="AQ17" s="59"/>
      <c r="AR17" s="59"/>
      <c r="AU17" s="59"/>
      <c r="BD17" s="59"/>
      <c r="BE17" s="59"/>
      <c r="BH17" s="59"/>
      <c r="BK17" s="59" t="n">
        <v>15</v>
      </c>
      <c r="BV17" s="0" t="n">
        <v>6</v>
      </c>
      <c r="BX17" s="0" t="n">
        <v>4</v>
      </c>
      <c r="BY17" s="0" t="n">
        <v>3</v>
      </c>
      <c r="BZ17" s="47" t="n">
        <v>4</v>
      </c>
      <c r="CA17" s="0" t="n">
        <f aca="false">SUM(D17:BZ17)</f>
        <v>133</v>
      </c>
      <c r="CB17" s="37"/>
    </row>
    <row r="18" customFormat="false" ht="12" hidden="false" customHeight="true" outlineLevel="0" collapsed="false">
      <c r="A18" s="38" t="s">
        <v>122</v>
      </c>
      <c r="B18" s="28"/>
      <c r="C18" s="39" t="s">
        <v>117</v>
      </c>
      <c r="D18" s="59"/>
      <c r="E18" s="59"/>
      <c r="G18" s="59"/>
      <c r="I18" s="60"/>
      <c r="J18" s="59"/>
      <c r="L18" s="59"/>
      <c r="M18" s="59"/>
      <c r="N18" s="59"/>
      <c r="O18" s="58"/>
      <c r="S18" s="42"/>
      <c r="V18" s="59"/>
      <c r="AA18" s="59"/>
      <c r="AB18" s="59"/>
      <c r="AF18" s="59"/>
      <c r="AI18" s="34"/>
      <c r="AJ18" s="35"/>
      <c r="AK18" s="35"/>
      <c r="AL18" s="59"/>
      <c r="AO18" s="59"/>
      <c r="AQ18" s="59"/>
      <c r="AR18" s="59"/>
      <c r="AU18" s="59"/>
      <c r="BD18" s="42" t="n">
        <v>10</v>
      </c>
      <c r="BE18" s="42" t="n">
        <v>10</v>
      </c>
      <c r="BH18" s="42" t="n">
        <v>10</v>
      </c>
      <c r="BK18" s="59"/>
      <c r="BZ18" s="61"/>
      <c r="CA18" s="0" t="n">
        <f aca="false">SUM(D18:BZ18)</f>
        <v>30</v>
      </c>
      <c r="CB18" s="37"/>
    </row>
    <row r="19" customFormat="false" ht="12" hidden="false" customHeight="true" outlineLevel="0" collapsed="false">
      <c r="A19" s="48" t="s">
        <v>122</v>
      </c>
      <c r="B19" s="62" t="s">
        <v>125</v>
      </c>
      <c r="C19" s="63" t="s">
        <v>121</v>
      </c>
      <c r="D19" s="64"/>
      <c r="E19" s="52" t="n">
        <v>100</v>
      </c>
      <c r="G19" s="64"/>
      <c r="I19" s="65"/>
      <c r="J19" s="64"/>
      <c r="M19" s="64"/>
      <c r="N19" s="64"/>
      <c r="O19" s="58" t="n">
        <v>4</v>
      </c>
      <c r="S19" s="64"/>
      <c r="V19" s="64"/>
      <c r="AA19" s="64"/>
      <c r="AB19" s="64"/>
      <c r="AF19" s="52" t="n">
        <v>80</v>
      </c>
      <c r="AI19" s="34"/>
      <c r="AJ19" s="35"/>
      <c r="AK19" s="35"/>
      <c r="AL19" s="64"/>
      <c r="AO19" s="52" t="n">
        <v>20</v>
      </c>
      <c r="AQ19" s="64"/>
      <c r="AR19" s="64"/>
      <c r="AU19" s="52" t="n">
        <v>25</v>
      </c>
      <c r="BD19" s="64"/>
      <c r="BE19" s="64"/>
      <c r="BH19" s="64"/>
      <c r="BK19" s="52" t="n">
        <v>10</v>
      </c>
      <c r="BQ19" s="0" t="n">
        <v>5</v>
      </c>
      <c r="BW19" s="0" t="n">
        <v>6</v>
      </c>
      <c r="BX19" s="0" t="n">
        <v>4</v>
      </c>
      <c r="BY19" s="0" t="n">
        <v>4</v>
      </c>
      <c r="BZ19" s="53" t="n">
        <v>4</v>
      </c>
      <c r="CA19" s="0" t="n">
        <f aca="false">SUM(D19:BZ19)</f>
        <v>262</v>
      </c>
      <c r="CB19" s="37"/>
    </row>
    <row r="20" customFormat="false" ht="12" hidden="false" customHeight="true" outlineLevel="0" collapsed="false">
      <c r="A20" s="27" t="s">
        <v>126</v>
      </c>
      <c r="B20" s="28" t="s">
        <v>125</v>
      </c>
      <c r="C20" s="29" t="s">
        <v>116</v>
      </c>
      <c r="D20" s="31"/>
      <c r="E20" s="31"/>
      <c r="G20" s="31"/>
      <c r="I20" s="32"/>
      <c r="J20" s="30" t="n">
        <v>70</v>
      </c>
      <c r="L20" s="31"/>
      <c r="M20" s="31"/>
      <c r="N20" s="31"/>
      <c r="O20" s="33" t="n">
        <v>4</v>
      </c>
      <c r="S20" s="31"/>
      <c r="V20" s="30" t="n">
        <v>20</v>
      </c>
      <c r="AA20" s="31"/>
      <c r="AB20" s="31"/>
      <c r="AF20" s="31"/>
      <c r="AI20" s="34"/>
      <c r="AJ20" s="35"/>
      <c r="AK20" s="35"/>
      <c r="AL20" s="31"/>
      <c r="AO20" s="30" t="n">
        <v>20</v>
      </c>
      <c r="AQ20" s="31"/>
      <c r="AR20" s="31"/>
      <c r="AU20" s="30" t="n">
        <v>25</v>
      </c>
      <c r="BD20" s="31"/>
      <c r="BE20" s="31"/>
      <c r="BH20" s="31"/>
      <c r="BK20" s="30" t="n">
        <v>25</v>
      </c>
      <c r="BX20" s="0" t="n">
        <v>4</v>
      </c>
      <c r="BY20" s="0" t="n">
        <v>3</v>
      </c>
      <c r="BZ20" s="36" t="n">
        <v>4</v>
      </c>
      <c r="CA20" s="0" t="n">
        <f aca="false">SUM(D20:BZ20)</f>
        <v>175</v>
      </c>
      <c r="CB20" s="37" t="n">
        <f aca="false">SUM(CA20:CA24)</f>
        <v>648</v>
      </c>
    </row>
    <row r="21" customFormat="false" ht="12" hidden="false" customHeight="true" outlineLevel="0" collapsed="false">
      <c r="A21" s="38" t="s">
        <v>126</v>
      </c>
      <c r="B21" s="28"/>
      <c r="C21" s="39" t="s">
        <v>117</v>
      </c>
      <c r="D21" s="40"/>
      <c r="E21" s="40"/>
      <c r="G21" s="40"/>
      <c r="I21" s="41"/>
      <c r="J21" s="40"/>
      <c r="L21" s="40"/>
      <c r="M21" s="40"/>
      <c r="N21" s="40"/>
      <c r="O21" s="33"/>
      <c r="S21" s="42" t="n">
        <v>25</v>
      </c>
      <c r="V21" s="40"/>
      <c r="AA21" s="40"/>
      <c r="AB21" s="40"/>
      <c r="AF21" s="40"/>
      <c r="AI21" s="34"/>
      <c r="AJ21" s="35"/>
      <c r="AK21" s="35"/>
      <c r="AL21" s="40"/>
      <c r="AO21" s="40"/>
      <c r="AQ21" s="42" t="n">
        <v>15</v>
      </c>
      <c r="AR21" s="42" t="n">
        <v>15</v>
      </c>
      <c r="AU21" s="40"/>
      <c r="BD21" s="40"/>
      <c r="BE21" s="40"/>
      <c r="BH21" s="40"/>
      <c r="BK21" s="40"/>
      <c r="BZ21" s="43"/>
      <c r="CA21" s="0" t="n">
        <f aca="false">SUM(D21:BZ21)</f>
        <v>55</v>
      </c>
      <c r="CB21" s="37"/>
    </row>
    <row r="22" customFormat="false" ht="12" hidden="false" customHeight="true" outlineLevel="0" collapsed="false">
      <c r="A22" s="44" t="s">
        <v>127</v>
      </c>
      <c r="B22" s="28" t="s">
        <v>128</v>
      </c>
      <c r="C22" s="39" t="s">
        <v>120</v>
      </c>
      <c r="D22" s="40"/>
      <c r="E22" s="40"/>
      <c r="G22" s="40"/>
      <c r="I22" s="41"/>
      <c r="J22" s="40"/>
      <c r="L22" s="40"/>
      <c r="M22" s="40"/>
      <c r="N22" s="40"/>
      <c r="O22" s="33" t="n">
        <v>4</v>
      </c>
      <c r="S22" s="40"/>
      <c r="V22" s="40"/>
      <c r="Z22" s="0" t="n">
        <v>10</v>
      </c>
      <c r="AA22" s="40"/>
      <c r="AB22" s="42" t="n">
        <v>100</v>
      </c>
      <c r="AF22" s="40"/>
      <c r="AI22" s="34"/>
      <c r="AJ22" s="35"/>
      <c r="AK22" s="35"/>
      <c r="AL22" s="40"/>
      <c r="AO22" s="42" t="n">
        <v>10</v>
      </c>
      <c r="AQ22" s="40"/>
      <c r="AR22" s="40"/>
      <c r="AU22" s="40"/>
      <c r="BD22" s="40"/>
      <c r="BE22" s="40"/>
      <c r="BH22" s="40"/>
      <c r="BK22" s="40" t="n">
        <v>15</v>
      </c>
      <c r="BV22" s="0" t="n">
        <v>6</v>
      </c>
      <c r="BX22" s="0" t="n">
        <v>4</v>
      </c>
      <c r="BY22" s="0" t="n">
        <v>3</v>
      </c>
      <c r="BZ22" s="47" t="n">
        <v>4</v>
      </c>
      <c r="CA22" s="0" t="n">
        <f aca="false">SUM(D22:BZ22)</f>
        <v>156</v>
      </c>
      <c r="CB22" s="37"/>
    </row>
    <row r="23" customFormat="false" ht="12" hidden="false" customHeight="true" outlineLevel="0" collapsed="false">
      <c r="A23" s="38" t="s">
        <v>126</v>
      </c>
      <c r="B23" s="28"/>
      <c r="C23" s="39" t="s">
        <v>117</v>
      </c>
      <c r="D23" s="40"/>
      <c r="E23" s="40"/>
      <c r="G23" s="40"/>
      <c r="I23" s="41"/>
      <c r="J23" s="40"/>
      <c r="L23" s="40"/>
      <c r="M23" s="40"/>
      <c r="N23" s="40"/>
      <c r="O23" s="33"/>
      <c r="S23" s="40"/>
      <c r="V23" s="40"/>
      <c r="AA23" s="40"/>
      <c r="AB23" s="40"/>
      <c r="AF23" s="40"/>
      <c r="AI23" s="34"/>
      <c r="AJ23" s="35"/>
      <c r="AK23" s="35"/>
      <c r="AL23" s="40"/>
      <c r="AO23" s="40"/>
      <c r="AQ23" s="40"/>
      <c r="AR23" s="40"/>
      <c r="AU23" s="40"/>
      <c r="BD23" s="42" t="n">
        <v>10</v>
      </c>
      <c r="BE23" s="42" t="n">
        <v>10</v>
      </c>
      <c r="BH23" s="42" t="n">
        <v>10</v>
      </c>
      <c r="BK23" s="40"/>
      <c r="BZ23" s="43"/>
      <c r="CA23" s="0" t="n">
        <f aca="false">SUM(D23:BZ23)</f>
        <v>30</v>
      </c>
      <c r="CB23" s="37"/>
    </row>
    <row r="24" customFormat="false" ht="12" hidden="false" customHeight="true" outlineLevel="0" collapsed="false">
      <c r="A24" s="48" t="s">
        <v>126</v>
      </c>
      <c r="B24" s="28" t="s">
        <v>128</v>
      </c>
      <c r="C24" s="49" t="s">
        <v>121</v>
      </c>
      <c r="D24" s="50"/>
      <c r="E24" s="50"/>
      <c r="G24" s="50"/>
      <c r="I24" s="66" t="n">
        <v>70</v>
      </c>
      <c r="J24" s="50"/>
      <c r="L24" s="50"/>
      <c r="M24" s="50"/>
      <c r="N24" s="50"/>
      <c r="O24" s="33" t="n">
        <v>4</v>
      </c>
      <c r="S24" s="50"/>
      <c r="V24" s="50"/>
      <c r="AA24" s="52"/>
      <c r="AB24" s="50"/>
      <c r="AF24" s="52" t="n">
        <v>80</v>
      </c>
      <c r="AI24" s="34"/>
      <c r="AJ24" s="35"/>
      <c r="AK24" s="35"/>
      <c r="AL24" s="50"/>
      <c r="AO24" s="52" t="n">
        <v>20</v>
      </c>
      <c r="AQ24" s="50"/>
      <c r="AR24" s="50"/>
      <c r="AU24" s="52" t="n">
        <v>25</v>
      </c>
      <c r="BD24" s="50"/>
      <c r="BE24" s="50"/>
      <c r="BH24" s="50"/>
      <c r="BK24" s="52" t="n">
        <v>10</v>
      </c>
      <c r="BQ24" s="0" t="n">
        <v>5</v>
      </c>
      <c r="BW24" s="0" t="n">
        <v>6</v>
      </c>
      <c r="BX24" s="0" t="n">
        <v>4</v>
      </c>
      <c r="BY24" s="0" t="n">
        <v>4</v>
      </c>
      <c r="BZ24" s="53" t="n">
        <v>4</v>
      </c>
      <c r="CA24" s="0" t="n">
        <f aca="false">SUM(D24:BZ24)</f>
        <v>232</v>
      </c>
      <c r="CB24" s="37"/>
    </row>
    <row r="25" customFormat="false" ht="9.95" hidden="false" customHeight="true" outlineLevel="0" collapsed="false">
      <c r="CB25" s="67"/>
    </row>
    <row r="26" customFormat="false" ht="9.95" hidden="false" customHeight="true" outlineLevel="0" collapsed="false">
      <c r="C26" s="68" t="s">
        <v>129</v>
      </c>
      <c r="CB26" s="67"/>
    </row>
    <row r="27" customFormat="false" ht="18" hidden="false" customHeight="true" outlineLevel="0" collapsed="false">
      <c r="C27" s="29" t="s">
        <v>116</v>
      </c>
      <c r="D27" s="0" t="n">
        <f aca="false">D10*D4/100</f>
        <v>235.9</v>
      </c>
      <c r="E27" s="0" t="n">
        <f aca="false">E10*E4/100</f>
        <v>0</v>
      </c>
      <c r="F27" s="0" t="n">
        <f aca="false">F10*F4/100</f>
        <v>0</v>
      </c>
      <c r="G27" s="0" t="n">
        <f aca="false">G10*G4/100</f>
        <v>0</v>
      </c>
      <c r="H27" s="0" t="n">
        <f aca="false">H10*H4/100</f>
        <v>0</v>
      </c>
      <c r="I27" s="0" t="n">
        <f aca="false">I10*I4/100</f>
        <v>0</v>
      </c>
      <c r="J27" s="0" t="n">
        <f aca="false">J10*J4/100</f>
        <v>0</v>
      </c>
      <c r="K27" s="0" t="n">
        <f aca="false">K10*K4/100</f>
        <v>0</v>
      </c>
      <c r="L27" s="0" t="n">
        <f aca="false">L10*L4/100</f>
        <v>0</v>
      </c>
      <c r="M27" s="0" t="n">
        <f aca="false">M10*M4/100</f>
        <v>0</v>
      </c>
      <c r="N27" s="0" t="n">
        <f aca="false">N10*N4/100</f>
        <v>0</v>
      </c>
      <c r="O27" s="0" t="n">
        <f aca="false">O10*O4/100</f>
        <v>0</v>
      </c>
      <c r="P27" s="0" t="n">
        <f aca="false">P10*P4/100</f>
        <v>0</v>
      </c>
      <c r="Q27" s="0" t="n">
        <f aca="false">Q10*Q4/100</f>
        <v>0</v>
      </c>
      <c r="R27" s="0" t="n">
        <f aca="false">R10*R4/100</f>
        <v>0</v>
      </c>
      <c r="S27" s="0" t="n">
        <f aca="false">S10*S4/100</f>
        <v>0</v>
      </c>
      <c r="T27" s="0" t="n">
        <f aca="false">T10*T4/100</f>
        <v>0</v>
      </c>
      <c r="U27" s="0" t="n">
        <f aca="false">U10*U4/100</f>
        <v>0</v>
      </c>
      <c r="V27" s="0" t="n">
        <f aca="false">V10*V4/100</f>
        <v>70</v>
      </c>
      <c r="W27" s="0" t="n">
        <f aca="false">W10*W4/100</f>
        <v>0</v>
      </c>
      <c r="X27" s="0" t="n">
        <f aca="false">X10*X4/100</f>
        <v>0</v>
      </c>
      <c r="Y27" s="0" t="n">
        <f aca="false">Y10*Y4/100</f>
        <v>0</v>
      </c>
      <c r="Z27" s="0" t="n">
        <f aca="false">Z10*Z4/100</f>
        <v>0</v>
      </c>
      <c r="AA27" s="0" t="n">
        <f aca="false">AA10*AA4/100</f>
        <v>0</v>
      </c>
      <c r="AB27" s="0" t="n">
        <f aca="false">AB10*AB4/100</f>
        <v>0</v>
      </c>
      <c r="AC27" s="0" t="n">
        <f aca="false">AC10*AC4/100</f>
        <v>0</v>
      </c>
      <c r="AD27" s="0" t="n">
        <f aca="false">AD10*AD4/100</f>
        <v>0</v>
      </c>
      <c r="AE27" s="0" t="n">
        <f aca="false">AE10*AE4/100</f>
        <v>0</v>
      </c>
      <c r="AF27" s="0" t="n">
        <f aca="false">AF10*AF4/100</f>
        <v>0</v>
      </c>
      <c r="AG27" s="0" t="n">
        <f aca="false">AG10*AG4/100</f>
        <v>0</v>
      </c>
      <c r="AH27" s="0" t="n">
        <f aca="false">AH10*AH4/100</f>
        <v>0</v>
      </c>
      <c r="AI27" s="0" t="n">
        <f aca="false">AI10*AI4/100</f>
        <v>0</v>
      </c>
      <c r="AJ27" s="0" t="n">
        <f aca="false">AJ10*AJ4/100</f>
        <v>0</v>
      </c>
      <c r="AK27" s="0" t="n">
        <f aca="false">AK10*AK4/100</f>
        <v>0</v>
      </c>
      <c r="AL27" s="0" t="n">
        <f aca="false">AL10*AL4/100</f>
        <v>0</v>
      </c>
      <c r="AM27" s="0" t="n">
        <f aca="false">AM10*AM4/100</f>
        <v>0</v>
      </c>
      <c r="AN27" s="0" t="n">
        <f aca="false">AN10*AN4/100</f>
        <v>0</v>
      </c>
      <c r="AO27" s="0" t="n">
        <f aca="false">AO10*AO4/100</f>
        <v>101</v>
      </c>
      <c r="AP27" s="0" t="n">
        <f aca="false">AP10*AP4/100</f>
        <v>0</v>
      </c>
      <c r="AQ27" s="0" t="n">
        <f aca="false">AQ10*AQ4/100</f>
        <v>0</v>
      </c>
      <c r="AR27" s="0" t="n">
        <f aca="false">AR10*AR4/100</f>
        <v>0</v>
      </c>
      <c r="AS27" s="0" t="n">
        <f aca="false">AS10*AS4/100</f>
        <v>0</v>
      </c>
      <c r="AT27" s="0" t="n">
        <f aca="false">AT10*AT4/100</f>
        <v>0</v>
      </c>
      <c r="AU27" s="0" t="n">
        <f aca="false">AU10*AU4/100</f>
        <v>102.5</v>
      </c>
      <c r="AV27" s="0" t="n">
        <f aca="false">AV10*AV4/100</f>
        <v>0</v>
      </c>
      <c r="AW27" s="0" t="n">
        <f aca="false">AW10*AW4/100</f>
        <v>0</v>
      </c>
      <c r="AX27" s="0" t="n">
        <f aca="false">AX10*AX4/100</f>
        <v>0</v>
      </c>
      <c r="AY27" s="0" t="n">
        <f aca="false">AY10*AY4/100</f>
        <v>0</v>
      </c>
      <c r="AZ27" s="0" t="n">
        <f aca="false">AZ10*AZ4/100</f>
        <v>0</v>
      </c>
      <c r="BA27" s="0" t="n">
        <f aca="false">BA10*BA4/100</f>
        <v>0</v>
      </c>
      <c r="BB27" s="0" t="n">
        <f aca="false">BB10*BB4/100</f>
        <v>0</v>
      </c>
      <c r="BC27" s="0" t="n">
        <f aca="false">BC10*BC4/100</f>
        <v>0</v>
      </c>
      <c r="BD27" s="0" t="n">
        <f aca="false">BD10*BD4/100</f>
        <v>0</v>
      </c>
      <c r="BE27" s="0" t="n">
        <f aca="false">BE10*BE4/100</f>
        <v>0</v>
      </c>
      <c r="BF27" s="0" t="n">
        <f aca="false">BF10*BF4/100</f>
        <v>0</v>
      </c>
      <c r="BG27" s="0" t="n">
        <f aca="false">BG10*BG4/100</f>
        <v>0</v>
      </c>
      <c r="BH27" s="0" t="n">
        <f aca="false">BH10*BH4/100</f>
        <v>0</v>
      </c>
      <c r="BI27" s="0" t="n">
        <f aca="false">BI10*BI4/100</f>
        <v>0</v>
      </c>
      <c r="BJ27" s="0" t="n">
        <f aca="false">BJ10*BJ4/100</f>
        <v>0</v>
      </c>
      <c r="BK27" s="0" t="n">
        <f aca="false">BK10*BK4/100</f>
        <v>85</v>
      </c>
      <c r="BL27" s="0" t="n">
        <f aca="false">BL10*BL4/100</f>
        <v>0</v>
      </c>
      <c r="BM27" s="0" t="n">
        <f aca="false">BM10*BM4/100</f>
        <v>0</v>
      </c>
      <c r="BN27" s="0" t="n">
        <f aca="false">BN10*BN4/100</f>
        <v>0</v>
      </c>
      <c r="BO27" s="0" t="n">
        <f aca="false">BO10*BO4/100</f>
        <v>0</v>
      </c>
      <c r="BP27" s="0" t="n">
        <f aca="false">BP10*BP4/100</f>
        <v>0</v>
      </c>
      <c r="BQ27" s="0" t="n">
        <f aca="false">BQ10*BQ4/100</f>
        <v>0</v>
      </c>
      <c r="BR27" s="0" t="n">
        <f aca="false">BR10*BR4/100</f>
        <v>0</v>
      </c>
      <c r="BS27" s="0" t="n">
        <f aca="false">BS10*BS4/100</f>
        <v>0</v>
      </c>
      <c r="BT27" s="0" t="n">
        <f aca="false">BT10*BT4/100</f>
        <v>0</v>
      </c>
      <c r="BU27" s="0" t="n">
        <f aca="false">BU10*BU4/100</f>
        <v>0</v>
      </c>
      <c r="BV27" s="0" t="n">
        <f aca="false">BV10*BV4/100</f>
        <v>0</v>
      </c>
      <c r="BW27" s="0" t="n">
        <f aca="false">BW10*BW4/100</f>
        <v>0</v>
      </c>
      <c r="BX27" s="0" t="n">
        <f aca="false">BX10*BX4/100</f>
        <v>0.64</v>
      </c>
      <c r="BY27" s="0" t="n">
        <f aca="false">BY10*BY4/100</f>
        <v>0</v>
      </c>
      <c r="BZ27" s="0" t="n">
        <f aca="false">BZ10*BZ4/100</f>
        <v>0.16</v>
      </c>
      <c r="CA27" s="69" t="n">
        <f aca="false">SUM(D27:BZ27)</f>
        <v>595.2</v>
      </c>
      <c r="CB27" s="67"/>
      <c r="CC27" s="70" t="n">
        <f aca="false">CA27/$CB$31</f>
        <v>0.277561709914437</v>
      </c>
      <c r="CD27" s="0" t="n">
        <v>30</v>
      </c>
    </row>
    <row r="28" customFormat="false" ht="12.75" hidden="false" customHeight="false" outlineLevel="0" collapsed="false">
      <c r="C28" s="39" t="s">
        <v>117</v>
      </c>
      <c r="D28" s="0" t="n">
        <f aca="false">D11*D4/100</f>
        <v>0</v>
      </c>
      <c r="E28" s="0" t="n">
        <f aca="false">E11*E4/100</f>
        <v>0</v>
      </c>
      <c r="F28" s="0" t="n">
        <f aca="false">F11*F4/100</f>
        <v>0</v>
      </c>
      <c r="G28" s="0" t="n">
        <f aca="false">G11*G4/100</f>
        <v>0</v>
      </c>
      <c r="H28" s="0" t="n">
        <f aca="false">H11*H4/100</f>
        <v>0</v>
      </c>
      <c r="I28" s="0" t="n">
        <f aca="false">I11*I4/100</f>
        <v>0</v>
      </c>
      <c r="J28" s="0" t="n">
        <f aca="false">J11*J4/100</f>
        <v>0</v>
      </c>
      <c r="K28" s="0" t="n">
        <f aca="false">K11*K4/100</f>
        <v>0</v>
      </c>
      <c r="L28" s="0" t="n">
        <f aca="false">L11*L4/100</f>
        <v>0</v>
      </c>
      <c r="M28" s="0" t="n">
        <f aca="false">M11*M4/100</f>
        <v>0</v>
      </c>
      <c r="N28" s="0" t="n">
        <f aca="false">N11*N4/100</f>
        <v>0</v>
      </c>
      <c r="O28" s="0" t="n">
        <f aca="false">O11*O4/100</f>
        <v>0</v>
      </c>
      <c r="P28" s="0" t="n">
        <f aca="false">P11*P4/100</f>
        <v>0</v>
      </c>
      <c r="Q28" s="0" t="n">
        <f aca="false">Q11*Q4/100</f>
        <v>0</v>
      </c>
      <c r="R28" s="0" t="n">
        <f aca="false">R11*R4/100</f>
        <v>0</v>
      </c>
      <c r="S28" s="0" t="n">
        <f aca="false">S11*S4/100</f>
        <v>0</v>
      </c>
      <c r="T28" s="0" t="n">
        <f aca="false">T11*T4/100</f>
        <v>0</v>
      </c>
      <c r="U28" s="0" t="n">
        <f aca="false">U11*U4/100</f>
        <v>0</v>
      </c>
      <c r="V28" s="0" t="n">
        <f aca="false">V11*V4/100</f>
        <v>0</v>
      </c>
      <c r="W28" s="0" t="n">
        <f aca="false">W11*W4/100</f>
        <v>0</v>
      </c>
      <c r="X28" s="0" t="n">
        <f aca="false">X11*X4/100</f>
        <v>0</v>
      </c>
      <c r="Y28" s="0" t="n">
        <f aca="false">Y11*Y4/100</f>
        <v>0</v>
      </c>
      <c r="Z28" s="0" t="n">
        <f aca="false">Z11*Z4/100</f>
        <v>0</v>
      </c>
      <c r="AA28" s="0" t="n">
        <f aca="false">AA11*AA4/100</f>
        <v>0</v>
      </c>
      <c r="AB28" s="0" t="n">
        <f aca="false">AB11*AB4/100</f>
        <v>0</v>
      </c>
      <c r="AC28" s="0" t="n">
        <f aca="false">AC11*AC4/100</f>
        <v>0</v>
      </c>
      <c r="AD28" s="0" t="n">
        <f aca="false">AD11*AD4/100</f>
        <v>0</v>
      </c>
      <c r="AE28" s="0" t="n">
        <f aca="false">AE11*AE4/100</f>
        <v>0</v>
      </c>
      <c r="AF28" s="0" t="n">
        <f aca="false">AF11*AF4/100</f>
        <v>0</v>
      </c>
      <c r="AG28" s="0" t="n">
        <f aca="false">AG11*AG4/100</f>
        <v>0</v>
      </c>
      <c r="AH28" s="0" t="n">
        <f aca="false">AH11*AH4/100</f>
        <v>0</v>
      </c>
      <c r="AI28" s="0" t="n">
        <f aca="false">AI11*AI4/100</f>
        <v>0</v>
      </c>
      <c r="AJ28" s="0" t="n">
        <f aca="false">AJ11*AJ4/100</f>
        <v>0</v>
      </c>
      <c r="AK28" s="0" t="n">
        <f aca="false">AK11*AK4/100</f>
        <v>0</v>
      </c>
      <c r="AL28" s="0" t="n">
        <f aca="false">AL11*AL4/100</f>
        <v>0</v>
      </c>
      <c r="AM28" s="0" t="n">
        <f aca="false">AM11*AM4/100</f>
        <v>0</v>
      </c>
      <c r="AN28" s="0" t="n">
        <f aca="false">AN11*AN4/100</f>
        <v>0</v>
      </c>
      <c r="AO28" s="0" t="n">
        <f aca="false">AO11*AO4/100</f>
        <v>0</v>
      </c>
      <c r="AP28" s="0" t="n">
        <f aca="false">AP11*AP4/100</f>
        <v>0</v>
      </c>
      <c r="AQ28" s="0" t="n">
        <f aca="false">AQ11*AQ4/100</f>
        <v>76.5</v>
      </c>
      <c r="AR28" s="0" t="n">
        <f aca="false">AR11*AR4/100</f>
        <v>49.5</v>
      </c>
      <c r="AS28" s="0" t="n">
        <f aca="false">AS11*AS4/100</f>
        <v>0</v>
      </c>
      <c r="AT28" s="0" t="n">
        <f aca="false">AT11*AT4/100</f>
        <v>0</v>
      </c>
      <c r="AU28" s="0" t="n">
        <f aca="false">AU11*AU4/100</f>
        <v>0</v>
      </c>
      <c r="AV28" s="0" t="n">
        <f aca="false">AV11*AV4/100</f>
        <v>0</v>
      </c>
      <c r="AW28" s="0" t="n">
        <f aca="false">AW11*AW4/100</f>
        <v>0</v>
      </c>
      <c r="AX28" s="0" t="n">
        <f aca="false">AX11*AX4/100</f>
        <v>0</v>
      </c>
      <c r="AY28" s="0" t="n">
        <f aca="false">AY11*AY4/100</f>
        <v>0</v>
      </c>
      <c r="AZ28" s="0" t="n">
        <f aca="false">AZ11*AZ4/100</f>
        <v>0</v>
      </c>
      <c r="BA28" s="0" t="n">
        <f aca="false">BA11*BA4/100</f>
        <v>0</v>
      </c>
      <c r="BB28" s="0" t="n">
        <f aca="false">BB11*BB4/100</f>
        <v>0</v>
      </c>
      <c r="BC28" s="0" t="n">
        <f aca="false">BC11*BC4/100</f>
        <v>0</v>
      </c>
      <c r="BD28" s="0" t="n">
        <f aca="false">BD11*BD4/100</f>
        <v>0</v>
      </c>
      <c r="BE28" s="0" t="n">
        <f aca="false">BE11*BE4/100</f>
        <v>0</v>
      </c>
      <c r="BF28" s="0" t="n">
        <f aca="false">BF11*BF4/100</f>
        <v>0</v>
      </c>
      <c r="BG28" s="0" t="n">
        <f aca="false">BG11*BG4/100</f>
        <v>0</v>
      </c>
      <c r="BH28" s="0" t="n">
        <f aca="false">BH11*BH4/100</f>
        <v>0</v>
      </c>
      <c r="BI28" s="0" t="n">
        <f aca="false">BI11*BI4/100</f>
        <v>0</v>
      </c>
      <c r="BJ28" s="0" t="n">
        <f aca="false">BJ11*BJ4/100</f>
        <v>0</v>
      </c>
      <c r="BK28" s="0" t="n">
        <f aca="false">BK11*BK4/100</f>
        <v>0</v>
      </c>
      <c r="BL28" s="0" t="n">
        <f aca="false">BL11*BL4/100</f>
        <v>0</v>
      </c>
      <c r="BM28" s="0" t="n">
        <f aca="false">BM11*BM4/100</f>
        <v>0</v>
      </c>
      <c r="BN28" s="0" t="n">
        <f aca="false">BN11*BN4/100</f>
        <v>0</v>
      </c>
      <c r="BO28" s="0" t="n">
        <f aca="false">BO11*BO4/100</f>
        <v>0</v>
      </c>
      <c r="BP28" s="0" t="n">
        <f aca="false">BP11*BP4/100</f>
        <v>0</v>
      </c>
      <c r="BQ28" s="0" t="n">
        <f aca="false">BQ11*BQ4/100</f>
        <v>0</v>
      </c>
      <c r="BR28" s="0" t="n">
        <f aca="false">BR11*BR4/100</f>
        <v>0</v>
      </c>
      <c r="BS28" s="0" t="n">
        <f aca="false">BS11*BS4/100</f>
        <v>0</v>
      </c>
      <c r="BT28" s="0" t="n">
        <f aca="false">BT11*BT4/100</f>
        <v>0</v>
      </c>
      <c r="BU28" s="0" t="n">
        <f aca="false">BU11*BU4/100</f>
        <v>0</v>
      </c>
      <c r="BV28" s="0" t="n">
        <f aca="false">BV11*BV4/100</f>
        <v>0</v>
      </c>
      <c r="BW28" s="0" t="n">
        <f aca="false">BW11*BW4/100</f>
        <v>0</v>
      </c>
      <c r="BX28" s="0" t="n">
        <f aca="false">BX11*BX4/100</f>
        <v>0</v>
      </c>
      <c r="BY28" s="0" t="n">
        <f aca="false">BY11*BY4/100</f>
        <v>0</v>
      </c>
      <c r="BZ28" s="0" t="n">
        <f aca="false">BZ11*BZ4/100</f>
        <v>0</v>
      </c>
      <c r="CA28" s="69" t="n">
        <f aca="false">SUM(D28:BZ28)</f>
        <v>126</v>
      </c>
      <c r="CB28" s="67"/>
      <c r="CC28" s="70" t="n">
        <f aca="false">CA28/$CB$31</f>
        <v>0.0587580232681772</v>
      </c>
      <c r="CD28" s="0" t="n">
        <v>15</v>
      </c>
    </row>
    <row r="29" customFormat="false" ht="12.75" hidden="false" customHeight="false" outlineLevel="0" collapsed="false">
      <c r="C29" s="39" t="s">
        <v>120</v>
      </c>
      <c r="D29" s="0" t="n">
        <f aca="false">D12*D4/100</f>
        <v>0</v>
      </c>
      <c r="E29" s="0" t="n">
        <f aca="false">E12*E4/100</f>
        <v>0</v>
      </c>
      <c r="F29" s="0" t="n">
        <f aca="false">F12*F4/100</f>
        <v>0</v>
      </c>
      <c r="G29" s="0" t="n">
        <f aca="false">G12*G4/100</f>
        <v>0</v>
      </c>
      <c r="H29" s="0" t="n">
        <f aca="false">H12*H4/100</f>
        <v>0</v>
      </c>
      <c r="I29" s="0" t="n">
        <f aca="false">I12*I4/100</f>
        <v>66</v>
      </c>
      <c r="J29" s="0" t="n">
        <f aca="false">J12*J4/100</f>
        <v>0</v>
      </c>
      <c r="K29" s="0" t="n">
        <f aca="false">K12*K4/100</f>
        <v>0</v>
      </c>
      <c r="L29" s="0" t="n">
        <f aca="false">L12*L4/100</f>
        <v>0</v>
      </c>
      <c r="M29" s="0" t="n">
        <f aca="false">M12*M4/100</f>
        <v>31.5</v>
      </c>
      <c r="N29" s="0" t="n">
        <f aca="false">N12*N4/100</f>
        <v>48</v>
      </c>
      <c r="O29" s="0" t="n">
        <f aca="false">O12*O4/100</f>
        <v>0</v>
      </c>
      <c r="P29" s="0" t="n">
        <f aca="false">P12*P4/100</f>
        <v>0</v>
      </c>
      <c r="Q29" s="0" t="n">
        <f aca="false">Q12*Q4/100</f>
        <v>0</v>
      </c>
      <c r="R29" s="0" t="n">
        <f aca="false">R12*R4/100</f>
        <v>0</v>
      </c>
      <c r="S29" s="0" t="n">
        <f aca="false">S12*S4/100</f>
        <v>0</v>
      </c>
      <c r="T29" s="0" t="n">
        <f aca="false">T12*T4/100</f>
        <v>0</v>
      </c>
      <c r="U29" s="0" t="n">
        <f aca="false">U12*U4/100</f>
        <v>0</v>
      </c>
      <c r="V29" s="0" t="n">
        <f aca="false">V12*V4/100</f>
        <v>0</v>
      </c>
      <c r="W29" s="0" t="n">
        <f aca="false">W12*W4/100</f>
        <v>0</v>
      </c>
      <c r="X29" s="0" t="n">
        <f aca="false">X12*X4/100</f>
        <v>0</v>
      </c>
      <c r="Y29" s="0" t="n">
        <f aca="false">Y12*Y4/100</f>
        <v>0</v>
      </c>
      <c r="Z29" s="0" t="n">
        <f aca="false">Z12*Z4/100</f>
        <v>89.9</v>
      </c>
      <c r="AA29" s="0" t="n">
        <f aca="false">AA12*AA4/100</f>
        <v>0</v>
      </c>
      <c r="AB29" s="0" t="n">
        <f aca="false">AB12*AB4/100</f>
        <v>0</v>
      </c>
      <c r="AC29" s="0" t="n">
        <f aca="false">AC12*AC4/100</f>
        <v>0</v>
      </c>
      <c r="AD29" s="0" t="n">
        <f aca="false">AD12*AD4/100</f>
        <v>0</v>
      </c>
      <c r="AE29" s="0" t="n">
        <f aca="false">AE12*AE4/100</f>
        <v>0</v>
      </c>
      <c r="AF29" s="0" t="n">
        <f aca="false">AF12*AF4/100</f>
        <v>176</v>
      </c>
      <c r="AG29" s="0" t="n">
        <f aca="false">AG12*AG4/100</f>
        <v>0</v>
      </c>
      <c r="AH29" s="0" t="n">
        <f aca="false">AH12*AH4/100</f>
        <v>0</v>
      </c>
      <c r="AI29" s="0" t="n">
        <f aca="false">AI12*AI4/100</f>
        <v>0</v>
      </c>
      <c r="AJ29" s="0" t="n">
        <f aca="false">AJ12*AJ4/100</f>
        <v>0</v>
      </c>
      <c r="AK29" s="0" t="n">
        <f aca="false">AK12*AK4/100</f>
        <v>0</v>
      </c>
      <c r="AL29" s="0" t="n">
        <f aca="false">AL12*AL4/100</f>
        <v>0</v>
      </c>
      <c r="AM29" s="0" t="n">
        <f aca="false">AM12*AM4/100</f>
        <v>0</v>
      </c>
      <c r="AN29" s="0" t="n">
        <f aca="false">AN12*AN4/100</f>
        <v>0</v>
      </c>
      <c r="AO29" s="0" t="n">
        <f aca="false">AO12*AO4/100</f>
        <v>50.5</v>
      </c>
      <c r="AP29" s="0" t="n">
        <f aca="false">AP12*AP4/100</f>
        <v>0</v>
      </c>
      <c r="AQ29" s="0" t="n">
        <f aca="false">AQ12*AQ4/100</f>
        <v>0</v>
      </c>
      <c r="AR29" s="0" t="n">
        <f aca="false">AR12*AR4/100</f>
        <v>0</v>
      </c>
      <c r="AS29" s="0" t="n">
        <f aca="false">AS12*AS4/100</f>
        <v>0</v>
      </c>
      <c r="AT29" s="0" t="n">
        <f aca="false">AT12*AT4/100</f>
        <v>0</v>
      </c>
      <c r="AU29" s="0" t="n">
        <f aca="false">AU12*AU4/100</f>
        <v>0</v>
      </c>
      <c r="AV29" s="0" t="n">
        <f aca="false">AV12*AV4/100</f>
        <v>0</v>
      </c>
      <c r="AW29" s="0" t="n">
        <f aca="false">AW12*AW4/100</f>
        <v>0</v>
      </c>
      <c r="AX29" s="0" t="n">
        <f aca="false">AX12*AX4/100</f>
        <v>0</v>
      </c>
      <c r="AY29" s="0" t="n">
        <f aca="false">AY12*AY4/100</f>
        <v>0</v>
      </c>
      <c r="AZ29" s="0" t="n">
        <f aca="false">AZ12*AZ4/100</f>
        <v>0</v>
      </c>
      <c r="BA29" s="0" t="n">
        <f aca="false">BA12*BA4/100</f>
        <v>0</v>
      </c>
      <c r="BB29" s="0" t="n">
        <f aca="false">BB12*BB4/100</f>
        <v>0</v>
      </c>
      <c r="BC29" s="0" t="n">
        <f aca="false">BC12*BC4/100</f>
        <v>0</v>
      </c>
      <c r="BD29" s="0" t="n">
        <f aca="false">BD12*BD4/100</f>
        <v>0</v>
      </c>
      <c r="BE29" s="0" t="n">
        <f aca="false">BE12*BE4/100</f>
        <v>0</v>
      </c>
      <c r="BF29" s="0" t="n">
        <f aca="false">BF12*BF4/100</f>
        <v>0</v>
      </c>
      <c r="BG29" s="0" t="n">
        <f aca="false">BG12*BG4/100</f>
        <v>0</v>
      </c>
      <c r="BH29" s="0" t="n">
        <f aca="false">BH12*BH4/100</f>
        <v>0</v>
      </c>
      <c r="BI29" s="0" t="n">
        <f aca="false">BI12*BI4/100</f>
        <v>0</v>
      </c>
      <c r="BJ29" s="0" t="n">
        <f aca="false">BJ12*BJ4/100</f>
        <v>0</v>
      </c>
      <c r="BK29" s="0" t="n">
        <f aca="false">BK12*BK4/100</f>
        <v>51</v>
      </c>
      <c r="BL29" s="0" t="n">
        <f aca="false">BL12*BL4/100</f>
        <v>0</v>
      </c>
      <c r="BM29" s="0" t="n">
        <f aca="false">BM12*BM4/100</f>
        <v>0</v>
      </c>
      <c r="BN29" s="0" t="n">
        <f aca="false">BN12*BN4/100</f>
        <v>0</v>
      </c>
      <c r="BO29" s="0" t="n">
        <f aca="false">BO12*BO4/100</f>
        <v>0</v>
      </c>
      <c r="BP29" s="0" t="n">
        <f aca="false">BP12*BP4/100</f>
        <v>0</v>
      </c>
      <c r="BQ29" s="0" t="n">
        <f aca="false">BQ12*BQ4/100</f>
        <v>0</v>
      </c>
      <c r="BR29" s="0" t="n">
        <f aca="false">BR12*BR4/100</f>
        <v>0</v>
      </c>
      <c r="BS29" s="0" t="n">
        <f aca="false">BS12*BS4/100</f>
        <v>0</v>
      </c>
      <c r="BT29" s="0" t="n">
        <f aca="false">BT12*BT4/100</f>
        <v>0</v>
      </c>
      <c r="BU29" s="0" t="n">
        <f aca="false">BU12*BU4/100</f>
        <v>0</v>
      </c>
      <c r="BV29" s="0" t="n">
        <f aca="false">BV12*BV4/100</f>
        <v>37.44</v>
      </c>
      <c r="BW29" s="0" t="n">
        <f aca="false">BW12*BW4/100</f>
        <v>0</v>
      </c>
      <c r="BX29" s="0" t="n">
        <f aca="false">BX12*BX4/100</f>
        <v>0.64</v>
      </c>
      <c r="BY29" s="0" t="n">
        <f aca="false">BY12*BY4/100</f>
        <v>0</v>
      </c>
      <c r="BZ29" s="0" t="n">
        <f aca="false">BZ12*BZ4/100</f>
        <v>0.16</v>
      </c>
      <c r="CA29" s="69" t="n">
        <f aca="false">SUM(D29:BZ29)</f>
        <v>551.14</v>
      </c>
      <c r="CB29" s="67"/>
      <c r="CC29" s="70" t="n">
        <f aca="false">CA29/$CB$31</f>
        <v>0.257015055111295</v>
      </c>
      <c r="CD29" s="0" t="n">
        <v>30</v>
      </c>
    </row>
    <row r="30" customFormat="false" ht="12.75" hidden="false" customHeight="false" outlineLevel="0" collapsed="false">
      <c r="C30" s="39" t="s">
        <v>117</v>
      </c>
      <c r="D30" s="0" t="n">
        <f aca="false">D13*D4/100</f>
        <v>0</v>
      </c>
      <c r="E30" s="0" t="n">
        <f aca="false">E13*E4/100</f>
        <v>0</v>
      </c>
      <c r="F30" s="0" t="n">
        <f aca="false">F13*F4/100</f>
        <v>0</v>
      </c>
      <c r="G30" s="0" t="n">
        <f aca="false">G13*G4/100</f>
        <v>0</v>
      </c>
      <c r="H30" s="0" t="n">
        <f aca="false">H13*H4/100</f>
        <v>0</v>
      </c>
      <c r="I30" s="0" t="n">
        <f aca="false">I13*I4/100</f>
        <v>0</v>
      </c>
      <c r="J30" s="0" t="n">
        <f aca="false">J13*J4/100</f>
        <v>0</v>
      </c>
      <c r="K30" s="0" t="n">
        <f aca="false">K13*K4/100</f>
        <v>0</v>
      </c>
      <c r="L30" s="0" t="n">
        <f aca="false">L13*L4/100</f>
        <v>0</v>
      </c>
      <c r="M30" s="0" t="n">
        <f aca="false">M13*M4/100</f>
        <v>0</v>
      </c>
      <c r="N30" s="0" t="n">
        <f aca="false">N13*N4/100</f>
        <v>0</v>
      </c>
      <c r="O30" s="0" t="n">
        <f aca="false">O13*O4/100</f>
        <v>0</v>
      </c>
      <c r="P30" s="0" t="n">
        <f aca="false">P13*P4/100</f>
        <v>0</v>
      </c>
      <c r="Q30" s="0" t="n">
        <f aca="false">Q13*Q4/100</f>
        <v>0</v>
      </c>
      <c r="R30" s="0" t="n">
        <f aca="false">R13*R4/100</f>
        <v>0</v>
      </c>
      <c r="S30" s="0" t="n">
        <f aca="false">S13*S4/100</f>
        <v>0</v>
      </c>
      <c r="T30" s="0" t="n">
        <f aca="false">T13*T4/100</f>
        <v>0</v>
      </c>
      <c r="U30" s="0" t="n">
        <f aca="false">U13*U4/100</f>
        <v>0</v>
      </c>
      <c r="V30" s="0" t="n">
        <f aca="false">V13*V4/100</f>
        <v>0</v>
      </c>
      <c r="W30" s="0" t="n">
        <f aca="false">W13*W4/100</f>
        <v>0</v>
      </c>
      <c r="X30" s="0" t="n">
        <f aca="false">X13*X4/100</f>
        <v>0</v>
      </c>
      <c r="Y30" s="0" t="n">
        <f aca="false">Y13*Y4/100</f>
        <v>0</v>
      </c>
      <c r="Z30" s="0" t="n">
        <f aca="false">Z13*Z4/100</f>
        <v>0</v>
      </c>
      <c r="AA30" s="0" t="n">
        <f aca="false">AA13*AA4/100</f>
        <v>0</v>
      </c>
      <c r="AB30" s="0" t="n">
        <f aca="false">AB13*AB4/100</f>
        <v>0</v>
      </c>
      <c r="AC30" s="0" t="n">
        <f aca="false">AC13*AC4/100</f>
        <v>0</v>
      </c>
      <c r="AD30" s="0" t="n">
        <f aca="false">AD13*AD4/100</f>
        <v>0</v>
      </c>
      <c r="AE30" s="0" t="n">
        <f aca="false">AE13*AE4/100</f>
        <v>0</v>
      </c>
      <c r="AF30" s="0" t="n">
        <f aca="false">AF13*AF4/100</f>
        <v>0</v>
      </c>
      <c r="AG30" s="0" t="n">
        <f aca="false">AG13*AG4/100</f>
        <v>0</v>
      </c>
      <c r="AH30" s="0" t="n">
        <f aca="false">AH13*AH4/100</f>
        <v>0</v>
      </c>
      <c r="AI30" s="0" t="n">
        <f aca="false">AI13*AI4/100</f>
        <v>0</v>
      </c>
      <c r="AJ30" s="0" t="n">
        <f aca="false">AJ13*AJ4/100</f>
        <v>0</v>
      </c>
      <c r="AK30" s="0" t="n">
        <f aca="false">AK13*AK4/100</f>
        <v>0</v>
      </c>
      <c r="AL30" s="0" t="n">
        <f aca="false">AL13*AL4/100</f>
        <v>0</v>
      </c>
      <c r="AM30" s="0" t="n">
        <f aca="false">AM13*AM4/100</f>
        <v>0</v>
      </c>
      <c r="AN30" s="0" t="n">
        <f aca="false">AN13*AN4/100</f>
        <v>0</v>
      </c>
      <c r="AO30" s="0" t="n">
        <f aca="false">AO13*AO4/100</f>
        <v>0</v>
      </c>
      <c r="AP30" s="0" t="n">
        <f aca="false">AP13*AP4/100</f>
        <v>0</v>
      </c>
      <c r="AQ30" s="0" t="n">
        <f aca="false">AQ13*AQ4/100</f>
        <v>0</v>
      </c>
      <c r="AR30" s="0" t="n">
        <f aca="false">AR13*AR4/100</f>
        <v>0</v>
      </c>
      <c r="AS30" s="0" t="n">
        <f aca="false">AS13*AS4/100</f>
        <v>0</v>
      </c>
      <c r="AT30" s="0" t="n">
        <f aca="false">AT13*AT4/100</f>
        <v>0</v>
      </c>
      <c r="AU30" s="0" t="n">
        <f aca="false">AU13*AU4/100</f>
        <v>0</v>
      </c>
      <c r="AV30" s="0" t="n">
        <f aca="false">AV13*AV4/100</f>
        <v>0</v>
      </c>
      <c r="AW30" s="0" t="n">
        <f aca="false">AW13*AW4/100</f>
        <v>0</v>
      </c>
      <c r="AX30" s="0" t="n">
        <f aca="false">AX13*AX4/100</f>
        <v>0</v>
      </c>
      <c r="AY30" s="0" t="n">
        <f aca="false">AY13*AY4/100</f>
        <v>0</v>
      </c>
      <c r="AZ30" s="0" t="n">
        <f aca="false">AZ13*AZ4/100</f>
        <v>0</v>
      </c>
      <c r="BA30" s="0" t="n">
        <f aca="false">BA13*BA4/100</f>
        <v>0</v>
      </c>
      <c r="BB30" s="0" t="n">
        <f aca="false">BB13*BB4/100</f>
        <v>0</v>
      </c>
      <c r="BC30" s="0" t="n">
        <f aca="false">BC13*BC4/100</f>
        <v>0</v>
      </c>
      <c r="BD30" s="0" t="n">
        <f aca="false">BD13*BD4/100</f>
        <v>62.1</v>
      </c>
      <c r="BE30" s="0" t="n">
        <f aca="false">BE13*BE4/100</f>
        <v>27.5</v>
      </c>
      <c r="BF30" s="0" t="n">
        <f aca="false">BF13*BF4/100</f>
        <v>0</v>
      </c>
      <c r="BG30" s="0" t="n">
        <f aca="false">BG13*BG4/100</f>
        <v>0</v>
      </c>
      <c r="BH30" s="0" t="n">
        <f aca="false">BH13*BH4/100</f>
        <v>26</v>
      </c>
      <c r="BI30" s="0" t="n">
        <f aca="false">BI13*BI4/100</f>
        <v>0</v>
      </c>
      <c r="BJ30" s="0" t="n">
        <f aca="false">BJ13*BJ4/100</f>
        <v>0</v>
      </c>
      <c r="BK30" s="0" t="n">
        <f aca="false">BK13*BK4/100</f>
        <v>0</v>
      </c>
      <c r="BL30" s="0" t="n">
        <f aca="false">BL13*BL4/100</f>
        <v>0</v>
      </c>
      <c r="BM30" s="0" t="n">
        <f aca="false">BM13*BM4/100</f>
        <v>0</v>
      </c>
      <c r="BN30" s="0" t="n">
        <f aca="false">BN13*BN4/100</f>
        <v>0</v>
      </c>
      <c r="BO30" s="0" t="n">
        <f aca="false">BO13*BO4/100</f>
        <v>0</v>
      </c>
      <c r="BP30" s="0" t="n">
        <f aca="false">BP13*BP4/100</f>
        <v>0</v>
      </c>
      <c r="BQ30" s="0" t="n">
        <f aca="false">BQ13*BQ4/100</f>
        <v>0</v>
      </c>
      <c r="BR30" s="0" t="n">
        <f aca="false">BR13*BR4/100</f>
        <v>0</v>
      </c>
      <c r="BS30" s="0" t="n">
        <f aca="false">BS13*BS4/100</f>
        <v>0</v>
      </c>
      <c r="BT30" s="0" t="n">
        <f aca="false">BT13*BT4/100</f>
        <v>0</v>
      </c>
      <c r="BU30" s="0" t="n">
        <f aca="false">BU13*BU4/100</f>
        <v>0</v>
      </c>
      <c r="BV30" s="0" t="n">
        <f aca="false">BV13*BV4/100</f>
        <v>0</v>
      </c>
      <c r="BW30" s="0" t="n">
        <f aca="false">BW13*BW4/100</f>
        <v>0</v>
      </c>
      <c r="BX30" s="0" t="n">
        <f aca="false">BX13*BX4/100</f>
        <v>0</v>
      </c>
      <c r="BY30" s="0" t="n">
        <f aca="false">BY13*BY4/100</f>
        <v>0</v>
      </c>
      <c r="BZ30" s="0" t="n">
        <f aca="false">BZ13*BZ4/100</f>
        <v>0</v>
      </c>
      <c r="CA30" s="69" t="n">
        <f aca="false">SUM(D30:BZ30)</f>
        <v>115.6</v>
      </c>
      <c r="CC30" s="70" t="n">
        <f aca="false">CA30/$CB$31</f>
        <v>0.0539081546809626</v>
      </c>
    </row>
    <row r="31" customFormat="false" ht="12.75" hidden="false" customHeight="false" outlineLevel="0" collapsed="false">
      <c r="C31" s="49" t="s">
        <v>121</v>
      </c>
      <c r="D31" s="0" t="n">
        <f aca="false">D14*D4/100</f>
        <v>0</v>
      </c>
      <c r="E31" s="0" t="n">
        <f aca="false">E14*E4/100</f>
        <v>0</v>
      </c>
      <c r="F31" s="0" t="n">
        <f aca="false">F14*F4/100</f>
        <v>0</v>
      </c>
      <c r="G31" s="0" t="n">
        <f aca="false">G14*G4/100</f>
        <v>0</v>
      </c>
      <c r="H31" s="0" t="n">
        <f aca="false">H14*H4/100</f>
        <v>0</v>
      </c>
      <c r="I31" s="0" t="n">
        <f aca="false">I14*I4/100</f>
        <v>0</v>
      </c>
      <c r="J31" s="0" t="n">
        <f aca="false">J14*J4/100</f>
        <v>0</v>
      </c>
      <c r="K31" s="0" t="n">
        <f aca="false">K14*K4/100</f>
        <v>0</v>
      </c>
      <c r="L31" s="0" t="n">
        <f aca="false">L14*L4/100</f>
        <v>246.568</v>
      </c>
      <c r="M31" s="0" t="n">
        <f aca="false">M14*M4/100</f>
        <v>0</v>
      </c>
      <c r="N31" s="0" t="n">
        <f aca="false">N14*N4/100</f>
        <v>0</v>
      </c>
      <c r="O31" s="0" t="n">
        <f aca="false">O14*O4/100</f>
        <v>0</v>
      </c>
      <c r="P31" s="0" t="n">
        <f aca="false">P14*P4/100</f>
        <v>0</v>
      </c>
      <c r="Q31" s="0" t="n">
        <f aca="false">Q14*Q4/100</f>
        <v>0</v>
      </c>
      <c r="R31" s="0" t="n">
        <f aca="false">R14*R4/100</f>
        <v>0</v>
      </c>
      <c r="S31" s="0" t="n">
        <f aca="false">S14*S4/100</f>
        <v>90</v>
      </c>
      <c r="T31" s="0" t="n">
        <f aca="false">T14*T4/100</f>
        <v>0</v>
      </c>
      <c r="U31" s="0" t="n">
        <f aca="false">U14*U4/100</f>
        <v>0</v>
      </c>
      <c r="V31" s="0" t="n">
        <f aca="false">V14*V4/100</f>
        <v>0</v>
      </c>
      <c r="W31" s="0" t="n">
        <f aca="false">W14*W4/100</f>
        <v>0</v>
      </c>
      <c r="X31" s="0" t="n">
        <f aca="false">X14*X4/100</f>
        <v>0</v>
      </c>
      <c r="Y31" s="0" t="n">
        <f aca="false">Y14*Y4/100</f>
        <v>0</v>
      </c>
      <c r="Z31" s="0" t="n">
        <f aca="false">Z14*Z4/100</f>
        <v>0</v>
      </c>
      <c r="AA31" s="0" t="n">
        <f aca="false">AA14*AA4/100</f>
        <v>0</v>
      </c>
      <c r="AB31" s="0" t="n">
        <f aca="false">AB14*AB4/100</f>
        <v>0</v>
      </c>
      <c r="AC31" s="0" t="n">
        <f aca="false">AC14*AC4/100</f>
        <v>0</v>
      </c>
      <c r="AD31" s="0" t="n">
        <f aca="false">AD14*AD4/100</f>
        <v>0</v>
      </c>
      <c r="AE31" s="0" t="n">
        <f aca="false">AE14*AE4/100</f>
        <v>0</v>
      </c>
      <c r="AF31" s="0" t="n">
        <f aca="false">AF14*AF4/100</f>
        <v>176</v>
      </c>
      <c r="AG31" s="0" t="n">
        <f aca="false">AG14*AG4/100</f>
        <v>0</v>
      </c>
      <c r="AH31" s="0" t="n">
        <f aca="false">AH14*AH4/100</f>
        <v>0</v>
      </c>
      <c r="AI31" s="0" t="n">
        <f aca="false">AI14*AI4/100</f>
        <v>0</v>
      </c>
      <c r="AJ31" s="0" t="n">
        <f aca="false">AJ14*AJ4/100</f>
        <v>0</v>
      </c>
      <c r="AK31" s="0" t="n">
        <f aca="false">AK14*AK4/100</f>
        <v>0</v>
      </c>
      <c r="AL31" s="0" t="n">
        <f aca="false">AL14*AL4/100</f>
        <v>0</v>
      </c>
      <c r="AM31" s="0" t="n">
        <f aca="false">AM14*AM4/100</f>
        <v>0</v>
      </c>
      <c r="AN31" s="0" t="n">
        <f aca="false">AN14*AN4/100</f>
        <v>0</v>
      </c>
      <c r="AO31" s="0" t="n">
        <f aca="false">AO14*AO4/100</f>
        <v>101</v>
      </c>
      <c r="AP31" s="0" t="n">
        <f aca="false">AP14*AP4/100</f>
        <v>0</v>
      </c>
      <c r="AQ31" s="0" t="n">
        <f aca="false">AQ14*AQ4/100</f>
        <v>0</v>
      </c>
      <c r="AR31" s="0" t="n">
        <f aca="false">AR14*AR4/100</f>
        <v>0</v>
      </c>
      <c r="AS31" s="0" t="n">
        <f aca="false">AS14*AS4/100</f>
        <v>0</v>
      </c>
      <c r="AT31" s="0" t="n">
        <f aca="false">AT14*AT4/100</f>
        <v>0</v>
      </c>
      <c r="AU31" s="0" t="n">
        <f aca="false">AU14*AU4/100</f>
        <v>102.5</v>
      </c>
      <c r="AV31" s="0" t="n">
        <f aca="false">AV14*AV4/100</f>
        <v>0</v>
      </c>
      <c r="AW31" s="0" t="n">
        <f aca="false">AW14*AW4/100</f>
        <v>0</v>
      </c>
      <c r="AX31" s="0" t="n">
        <f aca="false">AX14*AX4/100</f>
        <v>0</v>
      </c>
      <c r="AY31" s="0" t="n">
        <f aca="false">AY14*AY4/100</f>
        <v>0</v>
      </c>
      <c r="AZ31" s="0" t="n">
        <f aca="false">AZ14*AZ4/100</f>
        <v>0</v>
      </c>
      <c r="BA31" s="0" t="n">
        <f aca="false">BA14*BA4/100</f>
        <v>0</v>
      </c>
      <c r="BB31" s="0" t="n">
        <f aca="false">BB14*BB4/100</f>
        <v>0</v>
      </c>
      <c r="BC31" s="0" t="n">
        <f aca="false">BC14*BC4/100</f>
        <v>0</v>
      </c>
      <c r="BD31" s="0" t="n">
        <f aca="false">BD14*BD4/100</f>
        <v>0</v>
      </c>
      <c r="BE31" s="0" t="n">
        <f aca="false">BE14*BE4/100</f>
        <v>0</v>
      </c>
      <c r="BF31" s="0" t="n">
        <f aca="false">BF14*BF4/100</f>
        <v>0</v>
      </c>
      <c r="BG31" s="0" t="n">
        <f aca="false">BG14*BG4/100</f>
        <v>0</v>
      </c>
      <c r="BH31" s="0" t="n">
        <f aca="false">BH14*BH4/100</f>
        <v>0</v>
      </c>
      <c r="BI31" s="0" t="n">
        <f aca="false">BI14*BI4/100</f>
        <v>0</v>
      </c>
      <c r="BJ31" s="0" t="n">
        <f aca="false">BJ14*BJ4/100</f>
        <v>0</v>
      </c>
      <c r="BK31" s="0" t="n">
        <f aca="false">BK14*BK4/100</f>
        <v>34</v>
      </c>
      <c r="BL31" s="0" t="n">
        <f aca="false">BL14*BL4/100</f>
        <v>0</v>
      </c>
      <c r="BM31" s="0" t="n">
        <f aca="false">BM14*BM4/100</f>
        <v>0</v>
      </c>
      <c r="BN31" s="0" t="n">
        <f aca="false">BN14*BN4/100</f>
        <v>0</v>
      </c>
      <c r="BO31" s="0" t="n">
        <f aca="false">BO14*BO4/100</f>
        <v>0</v>
      </c>
      <c r="BP31" s="0" t="n">
        <f aca="false">BP14*BP4/100</f>
        <v>0</v>
      </c>
      <c r="BQ31" s="0" t="n">
        <f aca="false">BQ14*BQ4/100</f>
        <v>0</v>
      </c>
      <c r="BR31" s="0" t="n">
        <f aca="false">BR14*BR4/100</f>
        <v>0</v>
      </c>
      <c r="BS31" s="0" t="n">
        <f aca="false">BS14*BS4/100</f>
        <v>0</v>
      </c>
      <c r="BT31" s="0" t="n">
        <f aca="false">BT14*BT4/100</f>
        <v>0</v>
      </c>
      <c r="BU31" s="0" t="n">
        <f aca="false">BU14*BU4/100</f>
        <v>0</v>
      </c>
      <c r="BV31" s="0" t="n">
        <f aca="false">BV14*BV4/100</f>
        <v>0</v>
      </c>
      <c r="BW31" s="0" t="n">
        <f aca="false">BW14*BW4/100</f>
        <v>5.58</v>
      </c>
      <c r="BX31" s="0" t="n">
        <f aca="false">BX14*BX4/100</f>
        <v>0.64</v>
      </c>
      <c r="BY31" s="0" t="n">
        <f aca="false">BY14*BY4/100</f>
        <v>0</v>
      </c>
      <c r="BZ31" s="0" t="n">
        <f aca="false">BZ14*BZ4/100</f>
        <v>0.16</v>
      </c>
      <c r="CA31" s="69" t="n">
        <f aca="false">SUM(D31:BZ31)</f>
        <v>756.448</v>
      </c>
      <c r="CB31" s="0" t="n">
        <f aca="false">SUM(CA27:CA31)</f>
        <v>2144.388</v>
      </c>
      <c r="CC31" s="70" t="n">
        <f aca="false">CA31/$CB$31</f>
        <v>0.352757057025128</v>
      </c>
      <c r="CD31" s="0" t="n">
        <v>25</v>
      </c>
    </row>
    <row r="32" customFormat="false" ht="12.75" hidden="false" customHeight="false" outlineLevel="0" collapsed="false">
      <c r="CD32" s="0" t="n">
        <f aca="false">SUM(CD27:CD31)</f>
        <v>100</v>
      </c>
    </row>
  </sheetData>
  <mergeCells count="5">
    <mergeCell ref="D2:L2"/>
    <mergeCell ref="BC2:BH2"/>
    <mergeCell ref="CB10:CB14"/>
    <mergeCell ref="CB15:CB19"/>
    <mergeCell ref="CB20:C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2" customFormat="false" ht="40.5" hidden="false" customHeight="false" outlineLevel="0" collapsed="false">
      <c r="A2" s="71" t="s">
        <v>6</v>
      </c>
      <c r="B2" s="13" t="s">
        <v>82</v>
      </c>
      <c r="C2" s="13" t="s">
        <v>83</v>
      </c>
      <c r="D2" s="13" t="s">
        <v>110</v>
      </c>
      <c r="E2" s="13" t="s">
        <v>111</v>
      </c>
      <c r="F2" s="13" t="s">
        <v>112</v>
      </c>
      <c r="G2" s="13" t="s">
        <v>113</v>
      </c>
    </row>
    <row r="3" customFormat="false" ht="15" hidden="false" customHeight="false" outlineLevel="0" collapsed="false">
      <c r="A3" s="72" t="s">
        <v>80</v>
      </c>
      <c r="B3" s="13" t="s">
        <v>99</v>
      </c>
      <c r="C3" s="13" t="n">
        <v>10</v>
      </c>
      <c r="D3" s="18" t="s">
        <v>99</v>
      </c>
      <c r="E3" s="21" t="s">
        <v>99</v>
      </c>
      <c r="F3" s="24" t="s">
        <v>99</v>
      </c>
      <c r="G3" s="13" t="s">
        <v>99</v>
      </c>
    </row>
    <row r="4" customFormat="false" ht="15" hidden="false" customHeight="false" outlineLevel="0" collapsed="false">
      <c r="A4" s="72" t="s">
        <v>44</v>
      </c>
      <c r="B4" s="13" t="n">
        <v>505</v>
      </c>
      <c r="C4" s="13" t="s">
        <v>101</v>
      </c>
      <c r="D4" s="18" t="s">
        <v>99</v>
      </c>
      <c r="E4" s="21" t="s">
        <v>99</v>
      </c>
      <c r="F4" s="24" t="n">
        <v>99</v>
      </c>
      <c r="G4" s="13" t="n">
        <v>99</v>
      </c>
    </row>
    <row r="5" customFormat="false" ht="30" hidden="false" customHeight="false" outlineLevel="0" collapsed="false">
      <c r="A5" s="72" t="s">
        <v>19</v>
      </c>
      <c r="B5" s="13" t="n">
        <v>400</v>
      </c>
      <c r="C5" s="13" t="s">
        <v>89</v>
      </c>
      <c r="D5" s="18" t="n">
        <v>97</v>
      </c>
      <c r="E5" s="21" t="s">
        <v>99</v>
      </c>
      <c r="F5" s="24" t="s">
        <v>99</v>
      </c>
      <c r="G5" s="13" t="n">
        <v>97</v>
      </c>
    </row>
    <row r="6" customFormat="false" ht="30" hidden="false" customHeight="false" outlineLevel="0" collapsed="false">
      <c r="A6" s="72" t="s">
        <v>20</v>
      </c>
      <c r="B6" s="13" t="n">
        <v>565</v>
      </c>
      <c r="C6" s="13" t="s">
        <v>90</v>
      </c>
      <c r="D6" s="18" t="n">
        <v>60</v>
      </c>
      <c r="E6" s="21" t="n">
        <v>36</v>
      </c>
      <c r="F6" s="24" t="s">
        <v>99</v>
      </c>
      <c r="G6" s="13" t="n">
        <v>96</v>
      </c>
    </row>
    <row r="7" customFormat="false" ht="15" hidden="false" customHeight="false" outlineLevel="0" collapsed="false">
      <c r="A7" s="72" t="s">
        <v>28</v>
      </c>
      <c r="B7" s="13" t="n">
        <v>875</v>
      </c>
      <c r="C7" s="13" t="s">
        <v>93</v>
      </c>
      <c r="D7" s="18" t="n">
        <v>0.4</v>
      </c>
      <c r="E7" s="21" t="n">
        <v>94</v>
      </c>
      <c r="F7" s="24" t="s">
        <v>99</v>
      </c>
      <c r="G7" s="13" t="n">
        <v>94</v>
      </c>
    </row>
    <row r="8" customFormat="false" ht="15" hidden="false" customHeight="false" outlineLevel="0" collapsed="false">
      <c r="A8" s="72" t="s">
        <v>26</v>
      </c>
      <c r="B8" s="13" t="n">
        <v>670</v>
      </c>
      <c r="C8" s="13" t="s">
        <v>94</v>
      </c>
      <c r="D8" s="18" t="n">
        <v>14</v>
      </c>
      <c r="E8" s="21" t="n">
        <v>27</v>
      </c>
      <c r="F8" s="24" t="n">
        <v>53</v>
      </c>
      <c r="G8" s="13" t="n">
        <v>94</v>
      </c>
    </row>
    <row r="9" customFormat="false" ht="15" hidden="false" customHeight="false" outlineLevel="0" collapsed="false">
      <c r="A9" s="72" t="s">
        <v>24</v>
      </c>
      <c r="B9" s="13" t="n">
        <v>607</v>
      </c>
      <c r="C9" s="13" t="s">
        <v>94</v>
      </c>
      <c r="D9" s="18" t="n">
        <v>22</v>
      </c>
      <c r="E9" s="21" t="n">
        <v>43</v>
      </c>
      <c r="F9" s="24" t="n">
        <v>30</v>
      </c>
      <c r="G9" s="13" t="n">
        <v>94</v>
      </c>
    </row>
    <row r="10" customFormat="false" ht="15" hidden="false" customHeight="false" outlineLevel="0" collapsed="false">
      <c r="A10" s="72" t="s">
        <v>30</v>
      </c>
      <c r="B10" s="13" t="n">
        <v>871</v>
      </c>
      <c r="C10" s="13" t="s">
        <v>99</v>
      </c>
      <c r="D10" s="18" t="s">
        <v>99</v>
      </c>
      <c r="E10" s="21" t="n">
        <v>93.7</v>
      </c>
      <c r="F10" s="24" t="s">
        <v>99</v>
      </c>
      <c r="G10" s="13" t="n">
        <v>93</v>
      </c>
    </row>
    <row r="11" customFormat="false" ht="15" hidden="false" customHeight="false" outlineLevel="0" collapsed="false">
      <c r="A11" s="72" t="s">
        <v>51</v>
      </c>
      <c r="B11" s="13" t="n">
        <v>430</v>
      </c>
      <c r="C11" s="13" t="s">
        <v>103</v>
      </c>
      <c r="D11" s="18" t="n">
        <v>15</v>
      </c>
      <c r="E11" s="21" t="n">
        <v>8.2</v>
      </c>
      <c r="F11" s="24" t="n">
        <v>70</v>
      </c>
      <c r="G11" s="13" t="n">
        <v>93</v>
      </c>
    </row>
    <row r="12" customFormat="false" ht="15" hidden="false" customHeight="false" outlineLevel="0" collapsed="false">
      <c r="A12" s="72" t="s">
        <v>52</v>
      </c>
      <c r="B12" s="13" t="n">
        <v>376</v>
      </c>
      <c r="C12" s="13" t="s">
        <v>102</v>
      </c>
      <c r="D12" s="18" t="s">
        <v>99</v>
      </c>
      <c r="E12" s="21" t="s">
        <v>99</v>
      </c>
      <c r="F12" s="24" t="n">
        <v>92</v>
      </c>
      <c r="G12" s="13" t="n">
        <v>92</v>
      </c>
    </row>
    <row r="13" customFormat="false" ht="15" hidden="false" customHeight="false" outlineLevel="0" collapsed="false">
      <c r="A13" s="72" t="s">
        <v>58</v>
      </c>
      <c r="B13" s="13" t="n">
        <v>540</v>
      </c>
      <c r="C13" s="13" t="s">
        <v>90</v>
      </c>
      <c r="D13" s="18" t="n">
        <v>4.8</v>
      </c>
      <c r="E13" s="21" t="n">
        <v>32.2</v>
      </c>
      <c r="F13" s="24" t="n">
        <v>54.3</v>
      </c>
      <c r="G13" s="13" t="n">
        <v>91</v>
      </c>
    </row>
    <row r="14" customFormat="false" ht="45" hidden="false" customHeight="false" outlineLevel="0" collapsed="false">
      <c r="A14" s="72" t="s">
        <v>69</v>
      </c>
      <c r="B14" s="13" t="n">
        <v>476</v>
      </c>
      <c r="C14" s="13" t="s">
        <v>89</v>
      </c>
      <c r="D14" s="18" t="n">
        <v>28.5</v>
      </c>
      <c r="E14" s="21" t="n">
        <v>24</v>
      </c>
      <c r="F14" s="24" t="n">
        <v>38.7</v>
      </c>
      <c r="G14" s="13" t="n">
        <v>91</v>
      </c>
    </row>
    <row r="15" customFormat="false" ht="15" hidden="false" customHeight="false" outlineLevel="0" collapsed="false">
      <c r="A15" s="72" t="s">
        <v>45</v>
      </c>
      <c r="B15" s="13" t="s">
        <v>130</v>
      </c>
      <c r="C15" s="13" t="s">
        <v>92</v>
      </c>
      <c r="D15" s="18" t="n">
        <v>5.8</v>
      </c>
      <c r="E15" s="21" t="n">
        <v>37</v>
      </c>
      <c r="F15" s="24" t="n">
        <v>47</v>
      </c>
      <c r="G15" s="13" t="n">
        <v>90</v>
      </c>
    </row>
    <row r="16" customFormat="false" ht="30" hidden="false" customHeight="false" outlineLevel="0" collapsed="false">
      <c r="A16" s="72" t="s">
        <v>48</v>
      </c>
      <c r="B16" s="13" t="s">
        <v>131</v>
      </c>
      <c r="C16" s="13" t="s">
        <v>92</v>
      </c>
      <c r="D16" s="18" t="n">
        <v>8.8</v>
      </c>
      <c r="E16" s="21" t="n">
        <v>10.8</v>
      </c>
      <c r="F16" s="24" t="n">
        <v>70</v>
      </c>
      <c r="G16" s="13" t="n">
        <v>90</v>
      </c>
    </row>
    <row r="17" customFormat="false" ht="15" hidden="false" customHeight="false" outlineLevel="0" collapsed="false">
      <c r="A17" s="72" t="s">
        <v>47</v>
      </c>
      <c r="B17" s="13" t="s">
        <v>132</v>
      </c>
      <c r="C17" s="13" t="s">
        <v>102</v>
      </c>
      <c r="D17" s="18" t="n">
        <v>0.5</v>
      </c>
      <c r="E17" s="21" t="n">
        <v>10</v>
      </c>
      <c r="F17" s="24" t="n">
        <v>80</v>
      </c>
      <c r="G17" s="13" t="n">
        <v>90</v>
      </c>
    </row>
    <row r="18" customFormat="false" ht="15" hidden="false" customHeight="false" outlineLevel="0" collapsed="false">
      <c r="A18" s="72" t="s">
        <v>27</v>
      </c>
      <c r="B18" s="13" t="n">
        <v>350</v>
      </c>
      <c r="C18" s="13" t="s">
        <v>95</v>
      </c>
      <c r="D18" s="18" t="n">
        <v>12</v>
      </c>
      <c r="E18" s="21" t="n">
        <v>5</v>
      </c>
      <c r="F18" s="24" t="n">
        <v>73</v>
      </c>
      <c r="G18" s="13" t="n">
        <v>90</v>
      </c>
    </row>
    <row r="19" customFormat="false" ht="15" hidden="false" customHeight="false" outlineLevel="0" collapsed="false">
      <c r="A19" s="72" t="s">
        <v>25</v>
      </c>
      <c r="B19" s="13" t="n">
        <v>350</v>
      </c>
      <c r="C19" s="13" t="s">
        <v>94</v>
      </c>
      <c r="D19" s="18" t="n">
        <v>38</v>
      </c>
      <c r="E19" s="21" t="n">
        <v>1</v>
      </c>
      <c r="F19" s="24" t="n">
        <v>50</v>
      </c>
      <c r="G19" s="13" t="n">
        <v>89</v>
      </c>
    </row>
    <row r="20" customFormat="false" ht="15" hidden="false" customHeight="false" outlineLevel="0" collapsed="false">
      <c r="A20" s="72" t="s">
        <v>49</v>
      </c>
      <c r="B20" s="13" t="s">
        <v>133</v>
      </c>
      <c r="C20" s="13" t="s">
        <v>100</v>
      </c>
      <c r="D20" s="18" t="n">
        <v>15</v>
      </c>
      <c r="E20" s="21" t="n">
        <v>30</v>
      </c>
      <c r="F20" s="24" t="n">
        <v>43</v>
      </c>
      <c r="G20" s="13" t="n">
        <v>88</v>
      </c>
    </row>
    <row r="21" customFormat="false" ht="15" hidden="false" customHeight="false" outlineLevel="0" collapsed="false">
      <c r="A21" s="72" t="s">
        <v>8</v>
      </c>
      <c r="B21" s="13" t="s">
        <v>134</v>
      </c>
      <c r="C21" s="13" t="s">
        <v>84</v>
      </c>
      <c r="D21" s="18" t="n">
        <v>10.7</v>
      </c>
      <c r="E21" s="21" t="n">
        <v>1.3</v>
      </c>
      <c r="F21" s="24" t="n">
        <v>74.2</v>
      </c>
      <c r="G21" s="13" t="n">
        <v>86</v>
      </c>
    </row>
    <row r="22" customFormat="false" ht="15" hidden="false" customHeight="false" outlineLevel="0" collapsed="false">
      <c r="A22" s="72" t="s">
        <v>9</v>
      </c>
      <c r="B22" s="13" t="n">
        <v>320</v>
      </c>
      <c r="C22" s="13" t="s">
        <v>85</v>
      </c>
      <c r="D22" s="18" t="n">
        <v>11</v>
      </c>
      <c r="E22" s="21" t="n">
        <v>0.7</v>
      </c>
      <c r="F22" s="24" t="n">
        <v>73</v>
      </c>
      <c r="G22" s="13" t="n">
        <v>85</v>
      </c>
    </row>
    <row r="23" customFormat="false" ht="15" hidden="false" customHeight="false" outlineLevel="0" collapsed="false">
      <c r="A23" s="72" t="s">
        <v>21</v>
      </c>
      <c r="B23" s="13" t="n">
        <v>520</v>
      </c>
      <c r="C23" s="73" t="n">
        <v>18537</v>
      </c>
      <c r="D23" s="18" t="n">
        <v>50</v>
      </c>
      <c r="E23" s="21" t="n">
        <v>34</v>
      </c>
      <c r="F23" s="24" t="s">
        <v>99</v>
      </c>
      <c r="G23" s="13" t="n">
        <v>84</v>
      </c>
    </row>
    <row r="24" customFormat="false" ht="15" hidden="false" customHeight="false" outlineLevel="0" collapsed="false">
      <c r="A24" s="72" t="s">
        <v>10</v>
      </c>
      <c r="B24" s="13" t="n">
        <v>334</v>
      </c>
      <c r="C24" s="13" t="s">
        <v>86</v>
      </c>
      <c r="D24" s="18" t="n">
        <v>12</v>
      </c>
      <c r="E24" s="21" t="n">
        <v>3</v>
      </c>
      <c r="F24" s="24" t="n">
        <v>69.3</v>
      </c>
      <c r="G24" s="13" t="n">
        <v>84</v>
      </c>
    </row>
    <row r="25" customFormat="false" ht="30" hidden="false" customHeight="false" outlineLevel="0" collapsed="false">
      <c r="A25" s="72" t="s">
        <v>46</v>
      </c>
      <c r="B25" s="13" t="n">
        <v>510</v>
      </c>
      <c r="C25" s="13" t="s">
        <v>92</v>
      </c>
      <c r="D25" s="18" t="n">
        <v>4</v>
      </c>
      <c r="E25" s="21" t="n">
        <v>29</v>
      </c>
      <c r="F25" s="24" t="n">
        <v>50</v>
      </c>
      <c r="G25" s="13" t="n">
        <v>83</v>
      </c>
    </row>
    <row r="26" customFormat="false" ht="15" hidden="false" customHeight="false" outlineLevel="0" collapsed="false">
      <c r="A26" s="72" t="s">
        <v>135</v>
      </c>
      <c r="B26" s="13" t="n">
        <v>345</v>
      </c>
      <c r="C26" s="13" t="s">
        <v>85</v>
      </c>
      <c r="D26" s="18" t="n">
        <v>12</v>
      </c>
      <c r="E26" s="21" t="n">
        <v>6</v>
      </c>
      <c r="F26" s="24" t="n">
        <v>65</v>
      </c>
      <c r="G26" s="13" t="n">
        <v>83</v>
      </c>
    </row>
    <row r="27" customFormat="false" ht="15" hidden="false" customHeight="false" outlineLevel="0" collapsed="false">
      <c r="A27" s="72" t="s">
        <v>12</v>
      </c>
      <c r="B27" s="13" t="n">
        <v>330</v>
      </c>
      <c r="C27" s="13" t="s">
        <v>84</v>
      </c>
      <c r="D27" s="18" t="n">
        <v>13</v>
      </c>
      <c r="E27" s="21" t="n">
        <v>2</v>
      </c>
      <c r="F27" s="24" t="n">
        <v>68</v>
      </c>
      <c r="G27" s="13" t="n">
        <v>83</v>
      </c>
    </row>
    <row r="28" customFormat="false" ht="12.75" hidden="false" customHeight="false" outlineLevel="0" collapsed="false">
      <c r="A28" s="74" t="s">
        <v>31</v>
      </c>
      <c r="B28" s="13" t="n">
        <v>770</v>
      </c>
      <c r="C28" s="13" t="s">
        <v>89</v>
      </c>
      <c r="D28" s="18" t="n">
        <v>1.8</v>
      </c>
      <c r="E28" s="21" t="n">
        <v>80</v>
      </c>
      <c r="F28" s="24" t="s">
        <v>99</v>
      </c>
      <c r="G28" s="13" t="n">
        <v>82</v>
      </c>
    </row>
    <row r="29" customFormat="false" ht="15" hidden="false" customHeight="false" outlineLevel="0" collapsed="false">
      <c r="A29" s="72" t="s">
        <v>50</v>
      </c>
      <c r="B29" s="13" t="n">
        <v>410</v>
      </c>
      <c r="C29" s="13" t="s">
        <v>85</v>
      </c>
      <c r="D29" s="18" t="n">
        <v>12</v>
      </c>
      <c r="E29" s="21" t="n">
        <v>10</v>
      </c>
      <c r="F29" s="24" t="n">
        <v>60</v>
      </c>
      <c r="G29" s="13" t="n">
        <v>82</v>
      </c>
    </row>
    <row r="30" customFormat="false" ht="15" hidden="false" customHeight="false" outlineLevel="0" collapsed="false">
      <c r="A30" s="72" t="s">
        <v>65</v>
      </c>
      <c r="B30" s="13" t="n">
        <v>326</v>
      </c>
      <c r="C30" s="13" t="s">
        <v>100</v>
      </c>
      <c r="D30" s="18" t="n">
        <v>11.2</v>
      </c>
      <c r="E30" s="21" t="n">
        <v>1.7</v>
      </c>
      <c r="F30" s="24" t="n">
        <v>69</v>
      </c>
      <c r="G30" s="13" t="n">
        <v>82</v>
      </c>
    </row>
    <row r="31" customFormat="false" ht="15" hidden="false" customHeight="false" outlineLevel="0" collapsed="false">
      <c r="A31" s="72" t="s">
        <v>59</v>
      </c>
      <c r="B31" s="13" t="n">
        <v>621</v>
      </c>
      <c r="C31" s="13" t="s">
        <v>105</v>
      </c>
      <c r="D31" s="18" t="n">
        <v>13.6</v>
      </c>
      <c r="E31" s="21" t="n">
        <v>56</v>
      </c>
      <c r="F31" s="24" t="n">
        <v>11.7</v>
      </c>
      <c r="G31" s="13" t="n">
        <v>81</v>
      </c>
    </row>
    <row r="32" customFormat="false" ht="15" hidden="false" customHeight="false" outlineLevel="0" collapsed="false">
      <c r="A32" s="72" t="s">
        <v>66</v>
      </c>
      <c r="B32" s="13" t="n">
        <v>340</v>
      </c>
      <c r="C32" s="13" t="s">
        <v>85</v>
      </c>
      <c r="D32" s="18" t="n">
        <v>10</v>
      </c>
      <c r="E32" s="21" t="n">
        <v>1</v>
      </c>
      <c r="F32" s="24" t="n">
        <v>69</v>
      </c>
      <c r="G32" s="13" t="n">
        <v>80</v>
      </c>
    </row>
    <row r="33" customFormat="false" ht="15" hidden="false" customHeight="false" outlineLevel="0" collapsed="false">
      <c r="A33" s="72" t="s">
        <v>23</v>
      </c>
      <c r="B33" s="13" t="n">
        <v>734</v>
      </c>
      <c r="C33" s="13" t="s">
        <v>93</v>
      </c>
      <c r="D33" s="18" t="n">
        <v>0.4</v>
      </c>
      <c r="E33" s="21" t="n">
        <v>78.5</v>
      </c>
      <c r="F33" s="24" t="n">
        <v>0.5</v>
      </c>
      <c r="G33" s="13" t="n">
        <v>79</v>
      </c>
    </row>
    <row r="34" customFormat="false" ht="15" hidden="false" customHeight="false" outlineLevel="0" collapsed="false">
      <c r="A34" s="72" t="s">
        <v>53</v>
      </c>
      <c r="B34" s="13" t="n">
        <v>340</v>
      </c>
      <c r="C34" s="13" t="s">
        <v>85</v>
      </c>
      <c r="D34" s="18" t="n">
        <v>9.7</v>
      </c>
      <c r="E34" s="21" t="s">
        <v>99</v>
      </c>
      <c r="F34" s="24" t="n">
        <v>69</v>
      </c>
      <c r="G34" s="13" t="n">
        <v>79</v>
      </c>
    </row>
    <row r="35" customFormat="false" ht="15" hidden="false" customHeight="false" outlineLevel="0" collapsed="false">
      <c r="A35" s="72" t="s">
        <v>13</v>
      </c>
      <c r="B35" s="13" t="n">
        <v>330</v>
      </c>
      <c r="C35" s="13" t="s">
        <v>84</v>
      </c>
      <c r="D35" s="18" t="n">
        <v>6.7</v>
      </c>
      <c r="E35" s="21" t="n">
        <v>0.9</v>
      </c>
      <c r="F35" s="24" t="n">
        <v>72</v>
      </c>
      <c r="G35" s="13" t="n">
        <v>79</v>
      </c>
    </row>
    <row r="36" customFormat="false" ht="30" hidden="false" customHeight="false" outlineLevel="0" collapsed="false">
      <c r="A36" s="72" t="s">
        <v>16</v>
      </c>
      <c r="B36" s="13" t="n">
        <v>315</v>
      </c>
      <c r="C36" s="13" t="s">
        <v>88</v>
      </c>
      <c r="D36" s="18" t="n">
        <v>6.1</v>
      </c>
      <c r="E36" s="21" t="s">
        <v>99</v>
      </c>
      <c r="F36" s="24" t="n">
        <v>72.3</v>
      </c>
      <c r="G36" s="13" t="n">
        <v>78</v>
      </c>
    </row>
    <row r="37" customFormat="false" ht="15" hidden="false" customHeight="false" outlineLevel="0" collapsed="false">
      <c r="A37" s="72" t="s">
        <v>57</v>
      </c>
      <c r="B37" s="13" t="s">
        <v>136</v>
      </c>
      <c r="C37" s="73" t="n">
        <v>11232</v>
      </c>
      <c r="D37" s="18" t="n">
        <v>0.4</v>
      </c>
      <c r="E37" s="21" t="s">
        <v>99</v>
      </c>
      <c r="F37" s="24" t="n">
        <v>77</v>
      </c>
      <c r="G37" s="13" t="n">
        <v>77</v>
      </c>
    </row>
    <row r="38" customFormat="false" ht="15" hidden="false" customHeight="false" outlineLevel="0" collapsed="false">
      <c r="A38" s="72" t="s">
        <v>14</v>
      </c>
      <c r="B38" s="13" t="n">
        <v>310</v>
      </c>
      <c r="C38" s="13" t="s">
        <v>86</v>
      </c>
      <c r="D38" s="18" t="n">
        <v>20</v>
      </c>
      <c r="E38" s="21" t="n">
        <v>2</v>
      </c>
      <c r="F38" s="24" t="n">
        <v>51</v>
      </c>
      <c r="G38" s="13" t="n">
        <v>73</v>
      </c>
    </row>
    <row r="39" customFormat="false" ht="15" hidden="false" customHeight="false" outlineLevel="0" collapsed="false">
      <c r="A39" s="72" t="s">
        <v>60</v>
      </c>
      <c r="B39" s="13" t="n">
        <v>275</v>
      </c>
      <c r="C39" s="13" t="s">
        <v>85</v>
      </c>
      <c r="D39" s="18" t="n">
        <v>3.2</v>
      </c>
      <c r="E39" s="21" t="s">
        <v>99</v>
      </c>
      <c r="F39" s="24" t="n">
        <v>69</v>
      </c>
      <c r="G39" s="13" t="n">
        <v>72</v>
      </c>
    </row>
    <row r="40" customFormat="false" ht="15" hidden="false" customHeight="false" outlineLevel="0" collapsed="false">
      <c r="A40" s="72" t="s">
        <v>43</v>
      </c>
      <c r="B40" s="13" t="n">
        <v>601</v>
      </c>
      <c r="C40" s="13" t="s">
        <v>100</v>
      </c>
      <c r="D40" s="18" t="n">
        <v>4</v>
      </c>
      <c r="E40" s="21" t="n">
        <v>62</v>
      </c>
      <c r="F40" s="24" t="n">
        <v>5</v>
      </c>
      <c r="G40" s="13" t="n">
        <v>71</v>
      </c>
    </row>
    <row r="41" customFormat="false" ht="30" hidden="false" customHeight="false" outlineLevel="0" collapsed="false">
      <c r="A41" s="72" t="s">
        <v>55</v>
      </c>
      <c r="B41" s="13" t="n">
        <v>335</v>
      </c>
      <c r="C41" s="13" t="s">
        <v>88</v>
      </c>
      <c r="D41" s="18" t="n">
        <v>7</v>
      </c>
      <c r="E41" s="21" t="n">
        <v>9</v>
      </c>
      <c r="F41" s="24" t="n">
        <v>55</v>
      </c>
      <c r="G41" s="13" t="n">
        <v>71</v>
      </c>
    </row>
    <row r="42" customFormat="false" ht="15" hidden="false" customHeight="false" outlineLevel="0" collapsed="false">
      <c r="A42" s="72" t="s">
        <v>54</v>
      </c>
      <c r="B42" s="13" t="n">
        <v>373</v>
      </c>
      <c r="C42" s="73" t="n">
        <v>11232</v>
      </c>
      <c r="D42" s="18" t="n">
        <v>24</v>
      </c>
      <c r="E42" s="21" t="n">
        <v>17.5</v>
      </c>
      <c r="F42" s="24" t="n">
        <v>28</v>
      </c>
      <c r="G42" s="13" t="n">
        <v>69</v>
      </c>
    </row>
    <row r="43" customFormat="false" ht="15" hidden="false" customHeight="false" outlineLevel="0" collapsed="false">
      <c r="A43" s="72" t="s">
        <v>61</v>
      </c>
      <c r="B43" s="13" t="s">
        <v>137</v>
      </c>
      <c r="C43" s="13" t="s">
        <v>95</v>
      </c>
      <c r="D43" s="18" t="n">
        <v>2</v>
      </c>
      <c r="E43" s="21" t="n">
        <v>1</v>
      </c>
      <c r="F43" s="24" t="n">
        <v>65</v>
      </c>
      <c r="G43" s="13" t="n">
        <v>68</v>
      </c>
    </row>
    <row r="44" customFormat="false" ht="15" hidden="false" customHeight="false" outlineLevel="0" collapsed="false">
      <c r="A44" s="72" t="s">
        <v>15</v>
      </c>
      <c r="B44" s="13" t="n">
        <v>296</v>
      </c>
      <c r="C44" s="13" t="s">
        <v>87</v>
      </c>
      <c r="D44" s="18" t="n">
        <v>16.2</v>
      </c>
      <c r="E44" s="21" t="n">
        <v>16</v>
      </c>
      <c r="F44" s="24" t="n">
        <v>50.2</v>
      </c>
      <c r="G44" s="13" t="n">
        <v>68</v>
      </c>
    </row>
    <row r="45" customFormat="false" ht="15" hidden="false" customHeight="false" outlineLevel="0" collapsed="false">
      <c r="A45" s="72" t="s">
        <v>56</v>
      </c>
      <c r="B45" s="13" t="n">
        <v>290</v>
      </c>
      <c r="C45" s="73" t="n">
        <v>18537</v>
      </c>
      <c r="D45" s="18" t="n">
        <v>0.3</v>
      </c>
      <c r="E45" s="21" t="s">
        <v>99</v>
      </c>
      <c r="F45" s="24" t="n">
        <v>68</v>
      </c>
      <c r="G45" s="13" t="n">
        <v>68</v>
      </c>
    </row>
    <row r="46" customFormat="false" ht="15" hidden="false" customHeight="false" outlineLevel="0" collapsed="false">
      <c r="A46" s="72" t="s">
        <v>17</v>
      </c>
      <c r="B46" s="13" t="s">
        <v>138</v>
      </c>
      <c r="C46" s="13" t="s">
        <v>87</v>
      </c>
      <c r="D46" s="18" t="n">
        <v>12</v>
      </c>
      <c r="E46" s="21" t="n">
        <v>10</v>
      </c>
      <c r="F46" s="24" t="n">
        <v>44</v>
      </c>
      <c r="G46" s="13" t="n">
        <v>66</v>
      </c>
    </row>
    <row r="47" customFormat="false" ht="15" hidden="false" customHeight="false" outlineLevel="0" collapsed="false">
      <c r="A47" s="72" t="s">
        <v>64</v>
      </c>
      <c r="B47" s="13" t="n">
        <v>272</v>
      </c>
      <c r="C47" s="13" t="s">
        <v>85</v>
      </c>
      <c r="D47" s="18" t="n">
        <v>8.6</v>
      </c>
      <c r="E47" s="21" t="n">
        <v>0.5</v>
      </c>
      <c r="F47" s="24" t="n">
        <v>56.8</v>
      </c>
      <c r="G47" s="13" t="n">
        <v>66</v>
      </c>
    </row>
    <row r="48" customFormat="false" ht="15" hidden="false" customHeight="false" outlineLevel="0" collapsed="false">
      <c r="A48" s="72" t="s">
        <v>62</v>
      </c>
      <c r="B48" s="13" t="n">
        <v>269</v>
      </c>
      <c r="C48" s="13" t="s">
        <v>85</v>
      </c>
      <c r="D48" s="18" t="n">
        <v>3.4</v>
      </c>
      <c r="E48" s="21" t="s">
        <v>99</v>
      </c>
      <c r="F48" s="24" t="n">
        <v>62</v>
      </c>
      <c r="G48" s="13" t="n">
        <v>65</v>
      </c>
    </row>
    <row r="49" customFormat="false" ht="30" hidden="false" customHeight="false" outlineLevel="0" collapsed="false">
      <c r="A49" s="72" t="s">
        <v>32</v>
      </c>
      <c r="B49" s="13" t="n">
        <v>535</v>
      </c>
      <c r="C49" s="13" t="s">
        <v>92</v>
      </c>
      <c r="D49" s="18" t="n">
        <v>10</v>
      </c>
      <c r="E49" s="21" t="n">
        <v>54</v>
      </c>
      <c r="F49" s="24" t="s">
        <v>99</v>
      </c>
      <c r="G49" s="13" t="n">
        <v>64</v>
      </c>
    </row>
    <row r="50" customFormat="false" ht="15" hidden="false" customHeight="false" outlineLevel="0" collapsed="false">
      <c r="A50" s="72" t="s">
        <v>63</v>
      </c>
      <c r="B50" s="13" t="s">
        <v>139</v>
      </c>
      <c r="C50" s="13" t="s">
        <v>90</v>
      </c>
      <c r="D50" s="18" t="n">
        <v>2.5</v>
      </c>
      <c r="E50" s="21" t="s">
        <v>99</v>
      </c>
      <c r="F50" s="24" t="n">
        <v>61</v>
      </c>
      <c r="G50" s="13" t="n">
        <v>63</v>
      </c>
    </row>
    <row r="51" customFormat="false" ht="15" hidden="false" customHeight="false" outlineLevel="0" collapsed="false">
      <c r="A51" s="72" t="s">
        <v>67</v>
      </c>
      <c r="B51" s="13" t="s">
        <v>140</v>
      </c>
      <c r="C51" s="13" t="s">
        <v>106</v>
      </c>
      <c r="D51" s="18" t="n">
        <v>8</v>
      </c>
      <c r="E51" s="21" t="n">
        <v>1</v>
      </c>
      <c r="F51" s="24" t="n">
        <v>52</v>
      </c>
      <c r="G51" s="13" t="n">
        <v>61</v>
      </c>
    </row>
    <row r="52" customFormat="false" ht="30" hidden="false" customHeight="false" outlineLevel="0" collapsed="false">
      <c r="A52" s="72" t="s">
        <v>33</v>
      </c>
      <c r="B52" s="13" t="s">
        <v>141</v>
      </c>
      <c r="C52" s="13" t="s">
        <v>85</v>
      </c>
      <c r="D52" s="18" t="n">
        <v>20</v>
      </c>
      <c r="E52" s="21" t="n">
        <v>37</v>
      </c>
      <c r="F52" s="24" t="s">
        <v>99</v>
      </c>
      <c r="G52" s="13" t="n">
        <v>57</v>
      </c>
    </row>
    <row r="53" customFormat="false" ht="15" hidden="false" customHeight="false" outlineLevel="0" collapsed="false">
      <c r="A53" s="72" t="s">
        <v>142</v>
      </c>
      <c r="B53" s="13" t="s">
        <v>143</v>
      </c>
      <c r="C53" s="13" t="s">
        <v>92</v>
      </c>
      <c r="D53" s="18" t="n">
        <v>26.8</v>
      </c>
      <c r="E53" s="21" t="n">
        <v>27.3</v>
      </c>
      <c r="F53" s="24" t="s">
        <v>99</v>
      </c>
      <c r="G53" s="13" t="n">
        <v>53</v>
      </c>
    </row>
    <row r="54" customFormat="false" ht="45" hidden="false" customHeight="false" outlineLevel="0" collapsed="false">
      <c r="A54" s="72" t="s">
        <v>144</v>
      </c>
      <c r="B54" s="13" t="s">
        <v>138</v>
      </c>
      <c r="C54" s="13" t="s">
        <v>96</v>
      </c>
      <c r="D54" s="18" t="n">
        <v>28</v>
      </c>
      <c r="E54" s="21" t="n">
        <v>22</v>
      </c>
      <c r="F54" s="24" t="s">
        <v>99</v>
      </c>
      <c r="G54" s="13" t="n">
        <v>50</v>
      </c>
    </row>
    <row r="55" customFormat="false" ht="15" hidden="false" customHeight="false" outlineLevel="0" collapsed="false">
      <c r="A55" s="72" t="s">
        <v>68</v>
      </c>
      <c r="B55" s="13" t="s">
        <v>145</v>
      </c>
      <c r="C55" s="13" t="s">
        <v>107</v>
      </c>
      <c r="D55" s="18" t="n">
        <v>5.7</v>
      </c>
      <c r="E55" s="21" t="n">
        <v>1.3</v>
      </c>
      <c r="F55" s="24" t="n">
        <v>43.3</v>
      </c>
      <c r="G55" s="13" t="n">
        <v>50</v>
      </c>
    </row>
    <row r="56" customFormat="false" ht="45" hidden="false" customHeight="false" outlineLevel="0" collapsed="false">
      <c r="A56" s="72" t="s">
        <v>146</v>
      </c>
      <c r="B56" s="13" t="n">
        <v>364</v>
      </c>
      <c r="C56" s="13" t="s">
        <v>98</v>
      </c>
      <c r="D56" s="18" t="n">
        <v>17.4</v>
      </c>
      <c r="E56" s="21" t="n">
        <v>32.4</v>
      </c>
      <c r="F56" s="24" t="n">
        <v>0.4</v>
      </c>
      <c r="G56" s="13" t="n">
        <v>50</v>
      </c>
    </row>
    <row r="57" customFormat="false" ht="45" hidden="false" customHeight="false" outlineLevel="0" collapsed="false">
      <c r="A57" s="72" t="s">
        <v>147</v>
      </c>
      <c r="B57" s="13" t="s">
        <v>148</v>
      </c>
      <c r="C57" s="13" t="s">
        <v>98</v>
      </c>
      <c r="D57" s="18" t="n">
        <v>19.5</v>
      </c>
      <c r="E57" s="21" t="n">
        <v>15.8</v>
      </c>
      <c r="F57" s="24" t="n">
        <v>0.4</v>
      </c>
      <c r="G57" s="13" t="n">
        <v>48</v>
      </c>
    </row>
    <row r="58" customFormat="false" ht="15" hidden="false" customHeight="false" outlineLevel="0" collapsed="false">
      <c r="A58" s="72" t="s">
        <v>42</v>
      </c>
      <c r="B58" s="13" t="n">
        <v>230</v>
      </c>
      <c r="C58" s="13" t="s">
        <v>99</v>
      </c>
      <c r="D58" s="18" t="n">
        <v>42</v>
      </c>
      <c r="E58" s="21" t="n">
        <v>6</v>
      </c>
      <c r="F58" s="24" t="s">
        <v>99</v>
      </c>
      <c r="G58" s="13" t="n">
        <v>48</v>
      </c>
    </row>
    <row r="59" customFormat="false" ht="15" hidden="false" customHeight="false" outlineLevel="0" collapsed="false">
      <c r="A59" s="72" t="s">
        <v>36</v>
      </c>
      <c r="B59" s="13" t="s">
        <v>149</v>
      </c>
      <c r="C59" s="13" t="s">
        <v>97</v>
      </c>
      <c r="D59" s="18" t="n">
        <v>15</v>
      </c>
      <c r="E59" s="21" t="n">
        <v>32.2</v>
      </c>
      <c r="F59" s="24" t="s">
        <v>99</v>
      </c>
      <c r="G59" s="13" t="n">
        <v>47</v>
      </c>
    </row>
    <row r="60" customFormat="false" ht="15" hidden="false" customHeight="false" outlineLevel="0" collapsed="false">
      <c r="A60" s="72" t="s">
        <v>38</v>
      </c>
      <c r="B60" s="13" t="n">
        <v>335</v>
      </c>
      <c r="C60" s="13" t="s">
        <v>88</v>
      </c>
      <c r="D60" s="18" t="n">
        <v>11</v>
      </c>
      <c r="E60" s="21" t="n">
        <v>31</v>
      </c>
      <c r="F60" s="24" t="n">
        <v>3</v>
      </c>
      <c r="G60" s="13" t="n">
        <v>45</v>
      </c>
    </row>
    <row r="61" customFormat="false" ht="15" hidden="false" customHeight="false" outlineLevel="0" collapsed="false">
      <c r="A61" s="72" t="s">
        <v>37</v>
      </c>
      <c r="B61" s="13" t="s">
        <v>150</v>
      </c>
      <c r="C61" s="13" t="s">
        <v>88</v>
      </c>
      <c r="D61" s="18" t="n">
        <v>15.2</v>
      </c>
      <c r="E61" s="21" t="n">
        <v>15.7</v>
      </c>
      <c r="F61" s="24" t="n">
        <v>2.8</v>
      </c>
      <c r="G61" s="13" t="n">
        <v>34</v>
      </c>
    </row>
    <row r="62" customFormat="false" ht="15" hidden="false" customHeight="false" outlineLevel="0" collapsed="false">
      <c r="A62" s="72" t="s">
        <v>70</v>
      </c>
      <c r="B62" s="13" t="s">
        <v>151</v>
      </c>
      <c r="C62" s="13" t="s">
        <v>105</v>
      </c>
      <c r="D62" s="18" t="n">
        <v>0.2</v>
      </c>
      <c r="E62" s="21" t="n">
        <v>2.6</v>
      </c>
      <c r="F62" s="24" t="n">
        <v>30</v>
      </c>
      <c r="G62" s="13" t="n">
        <v>33</v>
      </c>
    </row>
    <row r="63" customFormat="false" ht="15" hidden="false" customHeight="false" outlineLevel="0" collapsed="false">
      <c r="A63" s="72" t="s">
        <v>35</v>
      </c>
      <c r="B63" s="13" t="s">
        <v>148</v>
      </c>
      <c r="C63" s="13" t="s">
        <v>97</v>
      </c>
      <c r="D63" s="18" t="n">
        <v>16</v>
      </c>
      <c r="E63" s="21" t="n">
        <v>15</v>
      </c>
      <c r="F63" s="24" t="n">
        <v>1</v>
      </c>
      <c r="G63" s="13" t="n">
        <v>32</v>
      </c>
    </row>
    <row r="64" customFormat="false" ht="45" hidden="false" customHeight="false" outlineLevel="0" collapsed="false">
      <c r="A64" s="72" t="s">
        <v>152</v>
      </c>
      <c r="B64" s="13" t="s">
        <v>153</v>
      </c>
      <c r="C64" s="13" t="s">
        <v>88</v>
      </c>
      <c r="D64" s="18" t="n">
        <v>15</v>
      </c>
      <c r="E64" s="21" t="n">
        <v>8</v>
      </c>
      <c r="F64" s="24" t="n">
        <v>7</v>
      </c>
      <c r="G64" s="13" t="n">
        <v>30</v>
      </c>
    </row>
    <row r="65" customFormat="false" ht="15" hidden="false" customHeight="false" outlineLevel="0" collapsed="false">
      <c r="A65" s="72" t="s">
        <v>74</v>
      </c>
      <c r="B65" s="13" t="n">
        <v>96</v>
      </c>
      <c r="C65" s="13" t="s">
        <v>108</v>
      </c>
      <c r="D65" s="18" t="n">
        <v>2</v>
      </c>
      <c r="E65" s="21" t="s">
        <v>99</v>
      </c>
      <c r="F65" s="24" t="n">
        <v>21</v>
      </c>
      <c r="G65" s="13" t="n">
        <v>23</v>
      </c>
    </row>
    <row r="66" customFormat="false" ht="15" hidden="false" customHeight="false" outlineLevel="0" collapsed="false">
      <c r="A66" s="72" t="s">
        <v>75</v>
      </c>
      <c r="B66" s="13" t="s">
        <v>154</v>
      </c>
      <c r="C66" s="13" t="s">
        <v>90</v>
      </c>
      <c r="D66" s="18" t="n">
        <v>4.3</v>
      </c>
      <c r="E66" s="21" t="s">
        <v>99</v>
      </c>
      <c r="F66" s="24" t="n">
        <v>15</v>
      </c>
      <c r="G66" s="13" t="n">
        <v>20</v>
      </c>
    </row>
    <row r="67" customFormat="false" ht="15" hidden="false" customHeight="false" outlineLevel="0" collapsed="false">
      <c r="A67" s="72" t="s">
        <v>76</v>
      </c>
      <c r="B67" s="13" t="s">
        <v>155</v>
      </c>
      <c r="C67" s="13" t="s">
        <v>109</v>
      </c>
      <c r="D67" s="18" t="n">
        <v>3</v>
      </c>
      <c r="E67" s="21" t="n">
        <v>10</v>
      </c>
      <c r="F67" s="24" t="n">
        <v>7</v>
      </c>
      <c r="G67" s="13" t="n">
        <v>20</v>
      </c>
    </row>
    <row r="68" customFormat="false" ht="15" hidden="false" customHeight="false" outlineLevel="0" collapsed="false">
      <c r="A68" s="72" t="s">
        <v>71</v>
      </c>
      <c r="B68" s="13" t="n">
        <v>45</v>
      </c>
      <c r="C68" s="13" t="s">
        <v>99</v>
      </c>
      <c r="D68" s="18" t="n">
        <v>2</v>
      </c>
      <c r="E68" s="21" t="s">
        <v>99</v>
      </c>
      <c r="F68" s="24" t="n">
        <v>9</v>
      </c>
      <c r="G68" s="13" t="n">
        <v>11</v>
      </c>
    </row>
    <row r="69" customFormat="false" ht="15" hidden="false" customHeight="false" outlineLevel="0" collapsed="false">
      <c r="A69" s="72" t="s">
        <v>73</v>
      </c>
      <c r="B69" s="13" t="s">
        <v>156</v>
      </c>
      <c r="C69" s="13" t="s">
        <v>99</v>
      </c>
      <c r="D69" s="18" t="n">
        <v>2.7</v>
      </c>
      <c r="E69" s="21" t="n">
        <v>0.7</v>
      </c>
      <c r="F69" s="24" t="n">
        <v>1.3</v>
      </c>
      <c r="G69" s="13" t="n">
        <v>4</v>
      </c>
    </row>
    <row r="86" customFormat="false" ht="12.75" hidden="false" customHeight="false" outlineLevel="0" collapsed="false">
      <c r="F86" s="0" t="s">
        <v>157</v>
      </c>
    </row>
  </sheetData>
  <autoFilter ref="A2:G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.85"/>
    <col collapsed="false" customWidth="true" hidden="false" outlineLevel="0" max="2" min="2" style="76" width="5.13"/>
    <col collapsed="false" customWidth="true" hidden="false" outlineLevel="0" max="3" min="3" style="0" width="8.7"/>
    <col collapsed="false" customWidth="true" hidden="false" outlineLevel="0" max="9" min="4" style="0" width="4.85"/>
    <col collapsed="false" customWidth="true" hidden="false" outlineLevel="0" max="10" min="10" style="0" width="5.71"/>
    <col collapsed="false" customWidth="true" hidden="false" outlineLevel="0" max="26" min="11" style="0" width="4.85"/>
    <col collapsed="false" customWidth="true" hidden="false" outlineLevel="0" max="28" min="27" style="0" width="5.85"/>
    <col collapsed="false" customWidth="true" hidden="false" outlineLevel="0" max="29" min="29" style="0" width="6.99"/>
    <col collapsed="false" customWidth="true" hidden="false" outlineLevel="0" max="32" min="30" style="0" width="4.41"/>
    <col collapsed="false" customWidth="true" hidden="false" outlineLevel="0" max="33" min="33" style="0" width="6.7"/>
    <col collapsed="false" customWidth="true" hidden="false" outlineLevel="0" max="34" min="34" style="77" width="7.14"/>
  </cols>
  <sheetData>
    <row r="1" customFormat="false" ht="13.5" hidden="false" customHeight="false" outlineLevel="0" collapsed="false">
      <c r="A1" s="78" t="s">
        <v>15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  <c r="M1" s="79"/>
      <c r="N1" s="78" t="s">
        <v>159</v>
      </c>
      <c r="O1" s="78"/>
      <c r="P1" s="78"/>
      <c r="Q1" s="78"/>
      <c r="R1" s="80" t="n">
        <v>8</v>
      </c>
      <c r="S1" s="79"/>
      <c r="T1" s="78" t="s">
        <v>160</v>
      </c>
      <c r="U1" s="78"/>
      <c r="V1" s="78"/>
      <c r="W1" s="78"/>
      <c r="X1" s="80" t="n">
        <v>6</v>
      </c>
      <c r="Y1" s="79"/>
      <c r="Z1" s="79"/>
      <c r="AA1" s="79"/>
      <c r="AB1" s="79"/>
      <c r="AC1" s="79"/>
      <c r="AD1" s="79"/>
      <c r="AE1" s="81"/>
      <c r="AF1" s="35"/>
      <c r="AG1" s="35"/>
      <c r="AH1" s="82"/>
    </row>
    <row r="2" customFormat="false" ht="84.75" hidden="false" customHeight="true" outlineLevel="0" collapsed="false">
      <c r="A2" s="83" t="s">
        <v>161</v>
      </c>
      <c r="B2" s="84" t="s">
        <v>162</v>
      </c>
      <c r="C2" s="83" t="s">
        <v>163</v>
      </c>
      <c r="D2" s="85" t="s">
        <v>164</v>
      </c>
      <c r="E2" s="86" t="s">
        <v>165</v>
      </c>
      <c r="F2" s="86" t="s">
        <v>166</v>
      </c>
      <c r="G2" s="86" t="s">
        <v>167</v>
      </c>
      <c r="H2" s="86" t="s">
        <v>168</v>
      </c>
      <c r="I2" s="86" t="s">
        <v>15</v>
      </c>
      <c r="J2" s="87" t="s">
        <v>169</v>
      </c>
      <c r="K2" s="88" t="s">
        <v>170</v>
      </c>
      <c r="L2" s="86" t="s">
        <v>171</v>
      </c>
      <c r="M2" s="86" t="s">
        <v>172</v>
      </c>
      <c r="N2" s="88" t="s">
        <v>173</v>
      </c>
      <c r="O2" s="88" t="s">
        <v>174</v>
      </c>
      <c r="P2" s="86" t="s">
        <v>175</v>
      </c>
      <c r="Q2" s="86" t="s">
        <v>176</v>
      </c>
      <c r="R2" s="88" t="s">
        <v>44</v>
      </c>
      <c r="S2" s="88" t="s">
        <v>177</v>
      </c>
      <c r="T2" s="86" t="s">
        <v>178</v>
      </c>
      <c r="U2" s="86" t="s">
        <v>47</v>
      </c>
      <c r="V2" s="86" t="s">
        <v>63</v>
      </c>
      <c r="W2" s="86" t="s">
        <v>179</v>
      </c>
      <c r="X2" s="86" t="s">
        <v>60</v>
      </c>
      <c r="Y2" s="86" t="s">
        <v>50</v>
      </c>
      <c r="Z2" s="89" t="s">
        <v>81</v>
      </c>
      <c r="AA2" s="90" t="s">
        <v>180</v>
      </c>
      <c r="AB2" s="91" t="s">
        <v>181</v>
      </c>
      <c r="AC2" s="92" t="s">
        <v>182</v>
      </c>
      <c r="AD2" s="92"/>
      <c r="AE2" s="93"/>
      <c r="AF2" s="35"/>
      <c r="AG2" s="35"/>
      <c r="AH2" s="82"/>
    </row>
    <row r="3" customFormat="false" ht="12.75" hidden="false" customHeight="true" outlineLevel="0" collapsed="false">
      <c r="A3" s="27" t="s">
        <v>183</v>
      </c>
      <c r="B3" s="28" t="s">
        <v>115</v>
      </c>
      <c r="C3" s="39" t="s">
        <v>120</v>
      </c>
      <c r="D3" s="57"/>
      <c r="E3" s="56"/>
      <c r="F3" s="56"/>
      <c r="G3" s="56"/>
      <c r="H3" s="56"/>
      <c r="I3" s="56"/>
      <c r="J3" s="56"/>
      <c r="K3" s="56"/>
      <c r="L3" s="56"/>
      <c r="M3" s="56"/>
      <c r="N3" s="30" t="n">
        <v>100</v>
      </c>
      <c r="O3" s="30" t="n">
        <v>25</v>
      </c>
      <c r="P3" s="56"/>
      <c r="Q3" s="56"/>
      <c r="R3" s="30" t="n">
        <v>10</v>
      </c>
      <c r="S3" s="30" t="n">
        <v>25</v>
      </c>
      <c r="T3" s="30" t="n">
        <v>15</v>
      </c>
      <c r="U3" s="30" t="n">
        <v>15</v>
      </c>
      <c r="V3" s="56"/>
      <c r="W3" s="56"/>
      <c r="X3" s="56"/>
      <c r="Y3" s="56"/>
      <c r="Z3" s="36" t="n">
        <v>4</v>
      </c>
      <c r="AA3" s="94" t="n">
        <f aca="false">SUM(D3:Z3)</f>
        <v>194</v>
      </c>
      <c r="AB3" s="95" t="n">
        <f aca="false">SUM(AA3:AA5)</f>
        <v>458</v>
      </c>
      <c r="AC3" s="96"/>
      <c r="AD3" s="97"/>
      <c r="AE3" s="34"/>
      <c r="AF3" s="35"/>
      <c r="AG3" s="35"/>
      <c r="AH3" s="82"/>
    </row>
    <row r="4" customFormat="false" ht="12.75" hidden="false" customHeight="true" outlineLevel="0" collapsed="false">
      <c r="A4" s="44" t="s">
        <v>184</v>
      </c>
      <c r="B4" s="28"/>
      <c r="C4" s="39" t="s">
        <v>117</v>
      </c>
      <c r="D4" s="60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42" t="n">
        <v>10</v>
      </c>
      <c r="W4" s="42" t="n">
        <v>10</v>
      </c>
      <c r="X4" s="42" t="n">
        <v>10</v>
      </c>
      <c r="Y4" s="59"/>
      <c r="Z4" s="61"/>
      <c r="AA4" s="94" t="n">
        <f aca="false">SUM(D4:Z4)</f>
        <v>30</v>
      </c>
      <c r="AB4" s="95"/>
      <c r="AC4" s="96"/>
      <c r="AD4" s="97"/>
      <c r="AE4" s="34"/>
      <c r="AF4" s="35"/>
      <c r="AG4" s="35"/>
      <c r="AH4" s="82"/>
    </row>
    <row r="5" customFormat="false" ht="12.75" hidden="false" customHeight="true" outlineLevel="0" collapsed="false">
      <c r="A5" s="48" t="s">
        <v>183</v>
      </c>
      <c r="B5" s="62" t="s">
        <v>115</v>
      </c>
      <c r="C5" s="63" t="s">
        <v>121</v>
      </c>
      <c r="D5" s="52" t="n">
        <v>70</v>
      </c>
      <c r="F5" s="64"/>
      <c r="G5" s="64"/>
      <c r="H5" s="64"/>
      <c r="I5" s="64"/>
      <c r="J5" s="52" t="n">
        <v>80</v>
      </c>
      <c r="K5" s="64"/>
      <c r="L5" s="64"/>
      <c r="M5" s="64"/>
      <c r="N5" s="64"/>
      <c r="O5" s="64"/>
      <c r="P5" s="52" t="n">
        <v>10</v>
      </c>
      <c r="Q5" s="64"/>
      <c r="R5" s="52" t="n">
        <v>20</v>
      </c>
      <c r="S5" s="52" t="n">
        <v>25</v>
      </c>
      <c r="T5" s="64"/>
      <c r="U5" s="64"/>
      <c r="V5" s="64"/>
      <c r="W5" s="64"/>
      <c r="X5" s="64"/>
      <c r="Y5" s="52" t="n">
        <v>25</v>
      </c>
      <c r="Z5" s="53" t="n">
        <v>4</v>
      </c>
      <c r="AA5" s="94" t="n">
        <f aca="false">SUM(D5:Z5)</f>
        <v>234</v>
      </c>
      <c r="AB5" s="95"/>
      <c r="AC5" s="96"/>
      <c r="AD5" s="97"/>
      <c r="AE5" s="34"/>
      <c r="AF5" s="35"/>
      <c r="AG5" s="35"/>
      <c r="AH5" s="82"/>
    </row>
    <row r="6" customFormat="false" ht="12.75" hidden="false" customHeight="true" outlineLevel="0" collapsed="false">
      <c r="A6" s="27" t="s">
        <v>114</v>
      </c>
      <c r="B6" s="28" t="s">
        <v>115</v>
      </c>
      <c r="C6" s="29" t="s">
        <v>116</v>
      </c>
      <c r="D6" s="32"/>
      <c r="E6" s="31"/>
      <c r="F6" s="31"/>
      <c r="G6" s="31"/>
      <c r="H6" s="30" t="n">
        <v>70</v>
      </c>
      <c r="I6" s="31"/>
      <c r="J6" s="31"/>
      <c r="K6" s="31"/>
      <c r="L6" s="31"/>
      <c r="M6" s="31"/>
      <c r="N6" s="31"/>
      <c r="O6" s="31"/>
      <c r="P6" s="31"/>
      <c r="Q6" s="30" t="n">
        <v>20</v>
      </c>
      <c r="R6" s="30" t="n">
        <v>20</v>
      </c>
      <c r="S6" s="30" t="n">
        <v>25</v>
      </c>
      <c r="T6" s="31"/>
      <c r="U6" s="31"/>
      <c r="V6" s="31"/>
      <c r="W6" s="31"/>
      <c r="X6" s="31"/>
      <c r="Y6" s="30" t="n">
        <v>25</v>
      </c>
      <c r="Z6" s="36" t="n">
        <v>4</v>
      </c>
      <c r="AA6" s="94" t="n">
        <f aca="false">SUM(D6:Z6)</f>
        <v>164</v>
      </c>
      <c r="AB6" s="98" t="n">
        <f aca="false">SUM(AA6:AA10)</f>
        <v>635.3</v>
      </c>
      <c r="AC6" s="96"/>
      <c r="AD6" s="97"/>
      <c r="AE6" s="34"/>
      <c r="AF6" s="35"/>
      <c r="AG6" s="35"/>
      <c r="AH6" s="82"/>
    </row>
    <row r="7" customFormat="false" ht="12.75" hidden="false" customHeight="true" outlineLevel="0" collapsed="false">
      <c r="A7" s="38" t="s">
        <v>114</v>
      </c>
      <c r="B7" s="28"/>
      <c r="C7" s="39" t="s">
        <v>117</v>
      </c>
      <c r="D7" s="4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2" t="n">
        <v>15</v>
      </c>
      <c r="U7" s="42" t="n">
        <v>15</v>
      </c>
      <c r="V7" s="40"/>
      <c r="W7" s="40"/>
      <c r="X7" s="40"/>
      <c r="Y7" s="40"/>
      <c r="Z7" s="43"/>
      <c r="AA7" s="94" t="n">
        <f aca="false">SUM(D7:Z7)</f>
        <v>30</v>
      </c>
      <c r="AB7" s="98"/>
      <c r="AC7" s="96"/>
      <c r="AD7" s="97"/>
      <c r="AE7" s="34"/>
      <c r="AF7" s="35"/>
      <c r="AG7" s="35"/>
      <c r="AH7" s="82"/>
    </row>
    <row r="8" customFormat="false" ht="12.75" hidden="false" customHeight="true" outlineLevel="0" collapsed="false">
      <c r="A8" s="44" t="s">
        <v>118</v>
      </c>
      <c r="B8" s="28" t="s">
        <v>119</v>
      </c>
      <c r="C8" s="39" t="s">
        <v>120</v>
      </c>
      <c r="D8" s="45" t="n">
        <v>20</v>
      </c>
      <c r="E8" s="40"/>
      <c r="F8" s="40"/>
      <c r="G8" s="40"/>
      <c r="H8" s="40"/>
      <c r="I8" s="40"/>
      <c r="J8" s="42" t="n">
        <v>80</v>
      </c>
      <c r="K8" s="40"/>
      <c r="L8" s="42" t="n">
        <v>15</v>
      </c>
      <c r="M8" s="42" t="n">
        <v>10</v>
      </c>
      <c r="N8" s="40"/>
      <c r="O8" s="40"/>
      <c r="P8" s="40"/>
      <c r="Q8" s="40"/>
      <c r="R8" s="42" t="n">
        <v>10</v>
      </c>
      <c r="S8" s="40"/>
      <c r="T8" s="40"/>
      <c r="U8" s="40"/>
      <c r="V8" s="40"/>
      <c r="W8" s="40"/>
      <c r="X8" s="40"/>
      <c r="Y8" s="40"/>
      <c r="Z8" s="47" t="n">
        <v>4</v>
      </c>
      <c r="AA8" s="99" t="n">
        <f aca="false">SUM(D8:Z8)</f>
        <v>139</v>
      </c>
      <c r="AB8" s="98"/>
      <c r="AC8" s="96"/>
      <c r="AD8" s="97"/>
      <c r="AE8" s="34"/>
      <c r="AF8" s="35"/>
      <c r="AG8" s="35"/>
      <c r="AH8" s="82"/>
    </row>
    <row r="9" customFormat="false" ht="12.75" hidden="false" customHeight="true" outlineLevel="0" collapsed="false">
      <c r="A9" s="38" t="s">
        <v>114</v>
      </c>
      <c r="B9" s="28"/>
      <c r="C9" s="39" t="s">
        <v>117</v>
      </c>
      <c r="D9" s="41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2" t="n">
        <v>10</v>
      </c>
      <c r="W9" s="42" t="n">
        <v>10</v>
      </c>
      <c r="X9" s="42" t="n">
        <v>10</v>
      </c>
      <c r="Y9" s="40"/>
      <c r="Z9" s="43"/>
      <c r="AA9" s="94" t="n">
        <f aca="false">SUM(D9:Z9)</f>
        <v>30</v>
      </c>
      <c r="AB9" s="98"/>
      <c r="AC9" s="96"/>
      <c r="AD9" s="97"/>
      <c r="AE9" s="34"/>
      <c r="AF9" s="35"/>
      <c r="AG9" s="35"/>
      <c r="AH9" s="82"/>
    </row>
    <row r="10" customFormat="false" ht="13.5" hidden="false" customHeight="true" outlineLevel="0" collapsed="false">
      <c r="A10" s="48" t="s">
        <v>114</v>
      </c>
      <c r="B10" s="28" t="s">
        <v>119</v>
      </c>
      <c r="C10" s="49" t="s">
        <v>121</v>
      </c>
      <c r="D10" s="51"/>
      <c r="E10" s="50"/>
      <c r="F10" s="50"/>
      <c r="G10" s="50"/>
      <c r="H10" s="50"/>
      <c r="I10" s="52" t="n">
        <v>83.3</v>
      </c>
      <c r="J10" s="52" t="n">
        <v>80</v>
      </c>
      <c r="K10" s="50"/>
      <c r="L10" s="50"/>
      <c r="M10" s="50"/>
      <c r="N10" s="50"/>
      <c r="O10" s="52" t="n">
        <v>25</v>
      </c>
      <c r="P10" s="52" t="n">
        <v>10</v>
      </c>
      <c r="Q10" s="50"/>
      <c r="R10" s="52" t="n">
        <v>20</v>
      </c>
      <c r="S10" s="52" t="n">
        <v>25</v>
      </c>
      <c r="T10" s="50"/>
      <c r="U10" s="50"/>
      <c r="V10" s="50"/>
      <c r="W10" s="50"/>
      <c r="X10" s="50"/>
      <c r="Y10" s="52" t="n">
        <v>25</v>
      </c>
      <c r="Z10" s="53" t="n">
        <v>4</v>
      </c>
      <c r="AA10" s="94" t="n">
        <f aca="false">SUM(D10:Z10)</f>
        <v>272.3</v>
      </c>
      <c r="AB10" s="98"/>
      <c r="AC10" s="96"/>
      <c r="AD10" s="97"/>
      <c r="AE10" s="34"/>
      <c r="AF10" s="35"/>
      <c r="AG10" s="35"/>
      <c r="AH10" s="82"/>
    </row>
    <row r="11" customFormat="false" ht="12.75" hidden="false" customHeight="true" outlineLevel="0" collapsed="false">
      <c r="A11" s="27" t="s">
        <v>122</v>
      </c>
      <c r="B11" s="54" t="s">
        <v>123</v>
      </c>
      <c r="C11" s="55" t="s">
        <v>116</v>
      </c>
      <c r="D11" s="57"/>
      <c r="E11" s="56"/>
      <c r="F11" s="56"/>
      <c r="G11" s="30" t="n">
        <v>70</v>
      </c>
      <c r="H11" s="56"/>
      <c r="I11" s="56"/>
      <c r="J11" s="56"/>
      <c r="K11" s="56"/>
      <c r="L11" s="56"/>
      <c r="M11" s="56"/>
      <c r="N11" s="56"/>
      <c r="O11" s="56"/>
      <c r="P11" s="56"/>
      <c r="Q11" s="30" t="n">
        <v>20</v>
      </c>
      <c r="R11" s="30" t="n">
        <v>20</v>
      </c>
      <c r="S11" s="30" t="n">
        <v>25</v>
      </c>
      <c r="T11" s="56"/>
      <c r="U11" s="56"/>
      <c r="V11" s="56"/>
      <c r="W11" s="56"/>
      <c r="X11" s="56"/>
      <c r="Y11" s="30" t="n">
        <v>25</v>
      </c>
      <c r="Z11" s="36" t="n">
        <v>4</v>
      </c>
      <c r="AA11" s="94" t="n">
        <f aca="false">SUM(D11:Z11)</f>
        <v>164</v>
      </c>
      <c r="AB11" s="98" t="n">
        <f aca="false">SUM(AA11:AA15)</f>
        <v>579</v>
      </c>
      <c r="AC11" s="96"/>
      <c r="AD11" s="97"/>
      <c r="AE11" s="34"/>
      <c r="AF11" s="35"/>
      <c r="AG11" s="35"/>
      <c r="AH11" s="82"/>
    </row>
    <row r="12" customFormat="false" ht="12.75" hidden="false" customHeight="true" outlineLevel="0" collapsed="false">
      <c r="A12" s="38" t="s">
        <v>122</v>
      </c>
      <c r="B12" s="28"/>
      <c r="C12" s="39" t="s">
        <v>117</v>
      </c>
      <c r="D12" s="60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42" t="n">
        <v>15</v>
      </c>
      <c r="U12" s="42" t="n">
        <v>15</v>
      </c>
      <c r="V12" s="59"/>
      <c r="W12" s="59"/>
      <c r="X12" s="59"/>
      <c r="Y12" s="59"/>
      <c r="Z12" s="61"/>
      <c r="AA12" s="94" t="n">
        <f aca="false">SUM(D12:Z12)</f>
        <v>30</v>
      </c>
      <c r="AB12" s="98"/>
      <c r="AC12" s="96"/>
      <c r="AD12" s="97"/>
      <c r="AE12" s="34"/>
      <c r="AF12" s="35"/>
      <c r="AG12" s="35"/>
      <c r="AH12" s="82"/>
    </row>
    <row r="13" customFormat="false" ht="12.75" hidden="false" customHeight="true" outlineLevel="0" collapsed="false">
      <c r="A13" s="44" t="s">
        <v>124</v>
      </c>
      <c r="B13" s="28" t="s">
        <v>123</v>
      </c>
      <c r="C13" s="39" t="s">
        <v>120</v>
      </c>
      <c r="D13" s="60"/>
      <c r="E13" s="42" t="n">
        <v>20</v>
      </c>
      <c r="F13" s="59"/>
      <c r="G13" s="59"/>
      <c r="H13" s="59"/>
      <c r="I13" s="59"/>
      <c r="J13" s="59"/>
      <c r="K13" s="42" t="n">
        <v>42</v>
      </c>
      <c r="L13" s="42" t="n">
        <v>15</v>
      </c>
      <c r="M13" s="42" t="n">
        <v>10</v>
      </c>
      <c r="N13" s="59"/>
      <c r="O13" s="59"/>
      <c r="P13" s="59"/>
      <c r="Q13" s="59"/>
      <c r="R13" s="42" t="n">
        <v>10</v>
      </c>
      <c r="S13" s="59"/>
      <c r="T13" s="59"/>
      <c r="U13" s="59"/>
      <c r="V13" s="59"/>
      <c r="W13" s="59"/>
      <c r="X13" s="59"/>
      <c r="Y13" s="59"/>
      <c r="Z13" s="47" t="n">
        <v>4</v>
      </c>
      <c r="AA13" s="99" t="n">
        <f aca="false">SUM(D13:Z13)</f>
        <v>101</v>
      </c>
      <c r="AB13" s="98"/>
      <c r="AC13" s="96"/>
      <c r="AD13" s="97"/>
      <c r="AE13" s="34"/>
      <c r="AF13" s="35"/>
      <c r="AG13" s="35"/>
      <c r="AH13" s="82"/>
    </row>
    <row r="14" customFormat="false" ht="12.75" hidden="false" customHeight="true" outlineLevel="0" collapsed="false">
      <c r="A14" s="38" t="s">
        <v>122</v>
      </c>
      <c r="B14" s="28"/>
      <c r="C14" s="39" t="s">
        <v>117</v>
      </c>
      <c r="D14" s="60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42"/>
      <c r="P14" s="59"/>
      <c r="Q14" s="59"/>
      <c r="R14" s="59"/>
      <c r="S14" s="59"/>
      <c r="T14" s="59"/>
      <c r="U14" s="59"/>
      <c r="V14" s="42" t="n">
        <v>10</v>
      </c>
      <c r="W14" s="42" t="n">
        <v>10</v>
      </c>
      <c r="X14" s="42" t="n">
        <v>10</v>
      </c>
      <c r="Y14" s="59"/>
      <c r="Z14" s="61"/>
      <c r="AA14" s="94" t="n">
        <f aca="false">SUM(D14:Z14)</f>
        <v>30</v>
      </c>
      <c r="AB14" s="98"/>
      <c r="AC14" s="96"/>
      <c r="AD14" s="97"/>
      <c r="AE14" s="34"/>
      <c r="AF14" s="35"/>
      <c r="AG14" s="35"/>
      <c r="AH14" s="82"/>
    </row>
    <row r="15" customFormat="false" ht="13.5" hidden="false" customHeight="true" outlineLevel="0" collapsed="false">
      <c r="A15" s="48" t="s">
        <v>122</v>
      </c>
      <c r="B15" s="62" t="s">
        <v>125</v>
      </c>
      <c r="C15" s="63" t="s">
        <v>121</v>
      </c>
      <c r="D15" s="65"/>
      <c r="E15" s="64"/>
      <c r="F15" s="52" t="n">
        <v>100</v>
      </c>
      <c r="G15" s="64"/>
      <c r="H15" s="64"/>
      <c r="J15" s="52" t="n">
        <v>80</v>
      </c>
      <c r="K15" s="64"/>
      <c r="L15" s="64"/>
      <c r="M15" s="64"/>
      <c r="N15" s="64"/>
      <c r="O15" s="64"/>
      <c r="P15" s="64"/>
      <c r="Q15" s="64"/>
      <c r="R15" s="52" t="n">
        <v>20</v>
      </c>
      <c r="S15" s="52" t="n">
        <v>25</v>
      </c>
      <c r="T15" s="64"/>
      <c r="U15" s="64"/>
      <c r="V15" s="64"/>
      <c r="W15" s="64"/>
      <c r="X15" s="64"/>
      <c r="Y15" s="52" t="n">
        <v>25</v>
      </c>
      <c r="Z15" s="53" t="n">
        <v>4</v>
      </c>
      <c r="AA15" s="94" t="n">
        <f aca="false">SUM(D15:Z15)</f>
        <v>254</v>
      </c>
      <c r="AB15" s="98"/>
      <c r="AC15" s="96"/>
      <c r="AD15" s="97"/>
      <c r="AE15" s="34"/>
      <c r="AF15" s="35"/>
      <c r="AG15" s="35"/>
      <c r="AH15" s="82"/>
    </row>
    <row r="16" customFormat="false" ht="12.75" hidden="false" customHeight="true" outlineLevel="0" collapsed="false">
      <c r="A16" s="27" t="s">
        <v>126</v>
      </c>
      <c r="B16" s="28" t="s">
        <v>125</v>
      </c>
      <c r="C16" s="29" t="s">
        <v>116</v>
      </c>
      <c r="D16" s="32"/>
      <c r="E16" s="30" t="n">
        <v>7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0" t="n">
        <v>20</v>
      </c>
      <c r="R16" s="30" t="n">
        <v>20</v>
      </c>
      <c r="S16" s="30" t="n">
        <v>25</v>
      </c>
      <c r="T16" s="31"/>
      <c r="U16" s="31"/>
      <c r="V16" s="31"/>
      <c r="W16" s="31"/>
      <c r="X16" s="31"/>
      <c r="Y16" s="30" t="n">
        <v>25</v>
      </c>
      <c r="Z16" s="36" t="n">
        <v>4</v>
      </c>
      <c r="AA16" s="94" t="n">
        <f aca="false">SUM(D16:Z16)</f>
        <v>164</v>
      </c>
      <c r="AB16" s="98" t="n">
        <f aca="false">SUM(AA16:AA20)</f>
        <v>597</v>
      </c>
      <c r="AC16" s="96"/>
      <c r="AD16" s="97"/>
      <c r="AE16" s="34"/>
      <c r="AF16" s="35"/>
      <c r="AG16" s="35"/>
      <c r="AH16" s="82"/>
    </row>
    <row r="17" customFormat="false" ht="12.75" hidden="false" customHeight="true" outlineLevel="0" collapsed="false">
      <c r="A17" s="38" t="s">
        <v>126</v>
      </c>
      <c r="B17" s="28"/>
      <c r="C17" s="39" t="s">
        <v>117</v>
      </c>
      <c r="D17" s="4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2" t="n">
        <v>25</v>
      </c>
      <c r="P17" s="40"/>
      <c r="Q17" s="40"/>
      <c r="R17" s="40"/>
      <c r="S17" s="40"/>
      <c r="T17" s="42" t="n">
        <v>15</v>
      </c>
      <c r="U17" s="42" t="n">
        <v>15</v>
      </c>
      <c r="V17" s="40"/>
      <c r="W17" s="40"/>
      <c r="X17" s="40"/>
      <c r="Y17" s="40"/>
      <c r="Z17" s="43"/>
      <c r="AA17" s="94" t="n">
        <f aca="false">SUM(D17:Z17)</f>
        <v>55</v>
      </c>
      <c r="AB17" s="98"/>
      <c r="AC17" s="96"/>
      <c r="AD17" s="97"/>
      <c r="AE17" s="34"/>
      <c r="AF17" s="35"/>
      <c r="AG17" s="35"/>
      <c r="AH17" s="82"/>
    </row>
    <row r="18" customFormat="false" ht="12.75" hidden="false" customHeight="true" outlineLevel="0" collapsed="false">
      <c r="A18" s="44" t="s">
        <v>127</v>
      </c>
      <c r="B18" s="28" t="s">
        <v>128</v>
      </c>
      <c r="C18" s="39" t="s">
        <v>120</v>
      </c>
      <c r="D18" s="41"/>
      <c r="E18" s="40"/>
      <c r="F18" s="40"/>
      <c r="G18" s="40"/>
      <c r="H18" s="40"/>
      <c r="I18" s="40"/>
      <c r="J18" s="40"/>
      <c r="K18" s="40"/>
      <c r="L18" s="40"/>
      <c r="M18" s="40"/>
      <c r="N18" s="42" t="n">
        <v>100</v>
      </c>
      <c r="O18" s="40"/>
      <c r="P18" s="40"/>
      <c r="Q18" s="40"/>
      <c r="R18" s="42" t="n">
        <v>10</v>
      </c>
      <c r="S18" s="40"/>
      <c r="T18" s="40"/>
      <c r="U18" s="40"/>
      <c r="V18" s="40"/>
      <c r="W18" s="40"/>
      <c r="X18" s="40"/>
      <c r="Y18" s="40"/>
      <c r="Z18" s="47" t="n">
        <v>4</v>
      </c>
      <c r="AA18" s="94" t="n">
        <f aca="false">SUM(D18:Z18)</f>
        <v>114</v>
      </c>
      <c r="AB18" s="98"/>
      <c r="AC18" s="96"/>
      <c r="AD18" s="97"/>
      <c r="AE18" s="34"/>
      <c r="AF18" s="35"/>
      <c r="AG18" s="35"/>
      <c r="AH18" s="82"/>
    </row>
    <row r="19" customFormat="false" ht="12.75" hidden="false" customHeight="true" outlineLevel="0" collapsed="false">
      <c r="A19" s="38" t="s">
        <v>126</v>
      </c>
      <c r="B19" s="28"/>
      <c r="C19" s="39" t="s">
        <v>117</v>
      </c>
      <c r="D19" s="41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2" t="n">
        <v>10</v>
      </c>
      <c r="W19" s="42" t="n">
        <v>10</v>
      </c>
      <c r="X19" s="42" t="n">
        <v>10</v>
      </c>
      <c r="Y19" s="40"/>
      <c r="Z19" s="43"/>
      <c r="AA19" s="94" t="n">
        <f aca="false">SUM(D19:Z19)</f>
        <v>30</v>
      </c>
      <c r="AB19" s="98"/>
      <c r="AC19" s="96"/>
      <c r="AD19" s="97"/>
      <c r="AE19" s="34"/>
      <c r="AF19" s="35"/>
      <c r="AG19" s="35"/>
      <c r="AH19" s="82"/>
    </row>
    <row r="20" customFormat="false" ht="13.5" hidden="false" customHeight="true" outlineLevel="0" collapsed="false">
      <c r="A20" s="48" t="s">
        <v>126</v>
      </c>
      <c r="B20" s="28" t="s">
        <v>128</v>
      </c>
      <c r="C20" s="49" t="s">
        <v>121</v>
      </c>
      <c r="D20" s="66" t="n">
        <v>70</v>
      </c>
      <c r="E20" s="50"/>
      <c r="F20" s="50"/>
      <c r="G20" s="50"/>
      <c r="H20" s="50"/>
      <c r="I20" s="50"/>
      <c r="J20" s="52" t="n">
        <v>80</v>
      </c>
      <c r="K20" s="50"/>
      <c r="L20" s="50"/>
      <c r="M20" s="50"/>
      <c r="N20" s="50"/>
      <c r="O20" s="50"/>
      <c r="P20" s="52" t="n">
        <v>10</v>
      </c>
      <c r="Q20" s="50"/>
      <c r="R20" s="52" t="n">
        <v>20</v>
      </c>
      <c r="S20" s="52" t="n">
        <v>25</v>
      </c>
      <c r="T20" s="50"/>
      <c r="U20" s="50"/>
      <c r="V20" s="50"/>
      <c r="W20" s="50"/>
      <c r="X20" s="50"/>
      <c r="Y20" s="52" t="n">
        <v>25</v>
      </c>
      <c r="Z20" s="53" t="n">
        <v>4</v>
      </c>
      <c r="AA20" s="94" t="n">
        <f aca="false">SUM(D20:Z20)</f>
        <v>234</v>
      </c>
      <c r="AB20" s="98"/>
      <c r="AC20" s="34"/>
      <c r="AD20" s="97"/>
      <c r="AE20" s="34"/>
      <c r="AF20" s="35"/>
      <c r="AG20" s="35"/>
      <c r="AH20" s="82"/>
    </row>
    <row r="21" customFormat="false" ht="12.75" hidden="false" customHeight="true" outlineLevel="0" collapsed="false">
      <c r="A21" s="27" t="s">
        <v>185</v>
      </c>
      <c r="B21" s="54" t="s">
        <v>115</v>
      </c>
      <c r="C21" s="55" t="s">
        <v>116</v>
      </c>
      <c r="D21" s="57"/>
      <c r="E21" s="56"/>
      <c r="F21" s="30" t="n">
        <v>70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30" t="n">
        <v>20</v>
      </c>
      <c r="R21" s="30" t="n">
        <v>20</v>
      </c>
      <c r="S21" s="30" t="n">
        <v>25</v>
      </c>
      <c r="T21" s="56"/>
      <c r="U21" s="56"/>
      <c r="V21" s="56"/>
      <c r="W21" s="56"/>
      <c r="X21" s="56"/>
      <c r="Y21" s="56" t="n">
        <v>25</v>
      </c>
      <c r="Z21" s="36" t="n">
        <v>4</v>
      </c>
      <c r="AA21" s="94" t="n">
        <f aca="false">SUM(D21:Z21)</f>
        <v>164</v>
      </c>
      <c r="AB21" s="98" t="n">
        <f aca="false">SUM(AA21:AA25)</f>
        <v>558.4</v>
      </c>
      <c r="AC21" s="96"/>
      <c r="AD21" s="97"/>
      <c r="AE21" s="34"/>
      <c r="AF21" s="35"/>
      <c r="AG21" s="35"/>
      <c r="AH21" s="82"/>
    </row>
    <row r="22" customFormat="false" ht="12.75" hidden="false" customHeight="true" outlineLevel="0" collapsed="false">
      <c r="A22" s="38" t="s">
        <v>185</v>
      </c>
      <c r="B22" s="28"/>
      <c r="C22" s="39" t="s">
        <v>117</v>
      </c>
      <c r="D22" s="60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42" t="n">
        <v>15</v>
      </c>
      <c r="U22" s="42" t="n">
        <v>15</v>
      </c>
      <c r="V22" s="59"/>
      <c r="W22" s="59"/>
      <c r="X22" s="59"/>
      <c r="Y22" s="59"/>
      <c r="Z22" s="61"/>
      <c r="AA22" s="94" t="n">
        <f aca="false">SUM(D22:Z22)</f>
        <v>30</v>
      </c>
      <c r="AB22" s="98"/>
      <c r="AC22" s="96"/>
      <c r="AD22" s="97"/>
      <c r="AE22" s="34"/>
      <c r="AF22" s="35"/>
      <c r="AG22" s="35"/>
      <c r="AH22" s="82"/>
    </row>
    <row r="23" customFormat="false" ht="13.5" hidden="false" customHeight="true" outlineLevel="0" collapsed="false">
      <c r="A23" s="44" t="s">
        <v>186</v>
      </c>
      <c r="B23" s="28" t="s">
        <v>115</v>
      </c>
      <c r="C23" s="39" t="s">
        <v>120</v>
      </c>
      <c r="D23" s="60"/>
      <c r="E23" s="59"/>
      <c r="F23" s="59"/>
      <c r="G23" s="42" t="n">
        <v>20</v>
      </c>
      <c r="H23" s="59"/>
      <c r="I23" s="59"/>
      <c r="J23" s="59"/>
      <c r="K23" s="42" t="n">
        <v>41.4</v>
      </c>
      <c r="L23" s="42" t="n">
        <v>15</v>
      </c>
      <c r="M23" s="42" t="n">
        <v>10</v>
      </c>
      <c r="N23" s="59"/>
      <c r="O23" s="59"/>
      <c r="P23" s="59"/>
      <c r="Q23" s="59"/>
      <c r="R23" s="42" t="n">
        <v>10</v>
      </c>
      <c r="S23" s="59"/>
      <c r="T23" s="59"/>
      <c r="U23" s="59"/>
      <c r="V23" s="59"/>
      <c r="W23" s="59"/>
      <c r="X23" s="59"/>
      <c r="Y23" s="59"/>
      <c r="Z23" s="47" t="n">
        <v>4</v>
      </c>
      <c r="AA23" s="99" t="n">
        <f aca="false">SUM(D23:Z23)</f>
        <v>100.4</v>
      </c>
      <c r="AB23" s="98"/>
      <c r="AC23" s="96"/>
      <c r="AD23" s="97"/>
      <c r="AE23" s="34"/>
      <c r="AF23" s="35"/>
      <c r="AG23" s="35"/>
      <c r="AH23" s="82"/>
    </row>
    <row r="24" customFormat="false" ht="13.5" hidden="false" customHeight="true" outlineLevel="0" collapsed="false">
      <c r="A24" s="38" t="s">
        <v>185</v>
      </c>
      <c r="B24" s="28"/>
      <c r="C24" s="39" t="s">
        <v>117</v>
      </c>
      <c r="D24" s="60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42" t="n">
        <v>10</v>
      </c>
      <c r="W24" s="42" t="n">
        <v>10</v>
      </c>
      <c r="X24" s="42" t="n">
        <v>10</v>
      </c>
      <c r="Y24" s="59"/>
      <c r="Z24" s="61"/>
      <c r="AA24" s="94" t="n">
        <f aca="false">SUM(D24:Z24)</f>
        <v>30</v>
      </c>
      <c r="AB24" s="98"/>
      <c r="AC24" s="96"/>
      <c r="AD24" s="100"/>
      <c r="AE24" s="101"/>
      <c r="AF24" s="35"/>
      <c r="AG24" s="35"/>
      <c r="AH24" s="82"/>
    </row>
    <row r="25" customFormat="false" ht="13.5" hidden="false" customHeight="true" outlineLevel="0" collapsed="false">
      <c r="A25" s="48" t="s">
        <v>185</v>
      </c>
      <c r="B25" s="62" t="s">
        <v>119</v>
      </c>
      <c r="C25" s="63" t="s">
        <v>121</v>
      </c>
      <c r="D25" s="65"/>
      <c r="E25" s="52" t="n">
        <v>70</v>
      </c>
      <c r="F25" s="64"/>
      <c r="G25" s="64"/>
      <c r="H25" s="64"/>
      <c r="I25" s="64"/>
      <c r="J25" s="52" t="n">
        <v>80</v>
      </c>
      <c r="K25" s="64"/>
      <c r="L25" s="64"/>
      <c r="M25" s="64"/>
      <c r="N25" s="64"/>
      <c r="O25" s="64"/>
      <c r="P25" s="52" t="n">
        <v>10</v>
      </c>
      <c r="Q25" s="64"/>
      <c r="R25" s="52" t="n">
        <v>20</v>
      </c>
      <c r="S25" s="52" t="n">
        <v>25</v>
      </c>
      <c r="T25" s="64"/>
      <c r="U25" s="64"/>
      <c r="V25" s="64"/>
      <c r="W25" s="64"/>
      <c r="X25" s="64"/>
      <c r="Y25" s="52" t="n">
        <v>25</v>
      </c>
      <c r="Z25" s="53" t="n">
        <v>4</v>
      </c>
      <c r="AA25" s="94" t="n">
        <f aca="false">SUM(D25:Z25)</f>
        <v>234</v>
      </c>
      <c r="AB25" s="98"/>
      <c r="AC25" s="96"/>
      <c r="AD25" s="100"/>
      <c r="AE25" s="101"/>
      <c r="AF25" s="35"/>
      <c r="AG25" s="35"/>
      <c r="AH25" s="82"/>
    </row>
    <row r="26" customFormat="false" ht="13.5" hidden="false" customHeight="true" outlineLevel="0" collapsed="false">
      <c r="A26" s="27" t="s">
        <v>187</v>
      </c>
      <c r="B26" s="28" t="s">
        <v>119</v>
      </c>
      <c r="C26" s="29" t="s">
        <v>116</v>
      </c>
      <c r="D26" s="32"/>
      <c r="E26" s="31"/>
      <c r="F26" s="31"/>
      <c r="G26" s="30" t="n">
        <v>70</v>
      </c>
      <c r="H26" s="31"/>
      <c r="I26" s="31"/>
      <c r="J26" s="31"/>
      <c r="K26" s="31"/>
      <c r="L26" s="31"/>
      <c r="M26" s="31"/>
      <c r="N26" s="31"/>
      <c r="O26" s="31"/>
      <c r="P26" s="31"/>
      <c r="Q26" s="30" t="n">
        <v>20</v>
      </c>
      <c r="R26" s="30" t="n">
        <v>20</v>
      </c>
      <c r="S26" s="30" t="n">
        <v>25</v>
      </c>
      <c r="T26" s="31"/>
      <c r="U26" s="31"/>
      <c r="V26" s="31"/>
      <c r="W26" s="31"/>
      <c r="X26" s="31"/>
      <c r="Y26" s="30" t="n">
        <v>25</v>
      </c>
      <c r="Z26" s="36" t="n">
        <v>4</v>
      </c>
      <c r="AA26" s="94" t="n">
        <f aca="false">SUM(D26:Z26)</f>
        <v>164</v>
      </c>
      <c r="AB26" s="98" t="n">
        <f aca="false">SUM(AA26:AA30)</f>
        <v>652</v>
      </c>
      <c r="AC26" s="96"/>
      <c r="AD26" s="100"/>
      <c r="AE26" s="101"/>
      <c r="AF26" s="35"/>
      <c r="AG26" s="35"/>
      <c r="AH26" s="82"/>
    </row>
    <row r="27" customFormat="false" ht="13.5" hidden="false" customHeight="true" outlineLevel="0" collapsed="false">
      <c r="A27" s="38" t="s">
        <v>187</v>
      </c>
      <c r="B27" s="28"/>
      <c r="C27" s="39" t="s">
        <v>117</v>
      </c>
      <c r="D27" s="41"/>
      <c r="E27" s="40"/>
      <c r="F27" s="40"/>
      <c r="G27" s="102"/>
      <c r="H27" s="40"/>
      <c r="I27" s="40"/>
      <c r="J27" s="40"/>
      <c r="K27" s="40"/>
      <c r="L27" s="40"/>
      <c r="M27" s="40"/>
      <c r="N27" s="40"/>
      <c r="O27" s="42" t="n">
        <v>25</v>
      </c>
      <c r="P27" s="40"/>
      <c r="Q27" s="40"/>
      <c r="R27" s="40"/>
      <c r="S27" s="40"/>
      <c r="T27" s="42" t="n">
        <v>15</v>
      </c>
      <c r="U27" s="42" t="n">
        <v>15</v>
      </c>
      <c r="V27" s="40"/>
      <c r="W27" s="40"/>
      <c r="X27" s="40"/>
      <c r="Y27" s="40"/>
      <c r="Z27" s="43"/>
      <c r="AA27" s="94" t="n">
        <f aca="false">SUM(D27:Z27)</f>
        <v>55</v>
      </c>
      <c r="AB27" s="98"/>
      <c r="AC27" s="96"/>
      <c r="AD27" s="100"/>
      <c r="AE27" s="101"/>
      <c r="AF27" s="35"/>
      <c r="AG27" s="35"/>
      <c r="AH27" s="82"/>
    </row>
    <row r="28" customFormat="false" ht="13.5" hidden="false" customHeight="true" outlineLevel="0" collapsed="false">
      <c r="A28" s="44" t="s">
        <v>188</v>
      </c>
      <c r="B28" s="28" t="s">
        <v>123</v>
      </c>
      <c r="C28" s="39" t="s">
        <v>120</v>
      </c>
      <c r="D28" s="41"/>
      <c r="E28" s="40"/>
      <c r="F28" s="40"/>
      <c r="G28" s="40"/>
      <c r="H28" s="40"/>
      <c r="I28" s="40"/>
      <c r="J28" s="40"/>
      <c r="K28" s="40"/>
      <c r="L28" s="40"/>
      <c r="M28" s="40"/>
      <c r="N28" s="42" t="n">
        <v>100</v>
      </c>
      <c r="O28" s="40"/>
      <c r="P28" s="40"/>
      <c r="Q28" s="40"/>
      <c r="R28" s="42" t="n">
        <v>10</v>
      </c>
      <c r="S28" s="40"/>
      <c r="T28" s="40"/>
      <c r="U28" s="40"/>
      <c r="V28" s="40"/>
      <c r="W28" s="40"/>
      <c r="X28" s="40"/>
      <c r="Y28" s="40"/>
      <c r="Z28" s="47" t="n">
        <v>4</v>
      </c>
      <c r="AA28" s="94" t="n">
        <f aca="false">SUM(D28:Z28)</f>
        <v>114</v>
      </c>
      <c r="AB28" s="98"/>
      <c r="AC28" s="96" t="s">
        <v>189</v>
      </c>
      <c r="AD28" s="100" t="n">
        <v>500</v>
      </c>
      <c r="AE28" s="101"/>
      <c r="AF28" s="35"/>
      <c r="AG28" s="35"/>
      <c r="AH28" s="82"/>
    </row>
    <row r="29" customFormat="false" ht="13.5" hidden="false" customHeight="true" outlineLevel="0" collapsed="false">
      <c r="A29" s="38" t="s">
        <v>187</v>
      </c>
      <c r="B29" s="28"/>
      <c r="C29" s="39" t="s">
        <v>117</v>
      </c>
      <c r="D29" s="41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2" t="n">
        <v>10</v>
      </c>
      <c r="W29" s="42" t="n">
        <v>10</v>
      </c>
      <c r="X29" s="42" t="n">
        <v>10</v>
      </c>
      <c r="Y29" s="40"/>
      <c r="Z29" s="43"/>
      <c r="AA29" s="94" t="n">
        <f aca="false">SUM(D29:Z29)</f>
        <v>30</v>
      </c>
      <c r="AB29" s="98"/>
      <c r="AC29" s="103" t="s">
        <v>190</v>
      </c>
      <c r="AD29" s="104" t="n">
        <v>500</v>
      </c>
      <c r="AE29" s="101"/>
      <c r="AF29" s="35"/>
      <c r="AG29" s="35"/>
      <c r="AH29" s="82"/>
    </row>
    <row r="30" customFormat="false" ht="13.5" hidden="false" customHeight="true" outlineLevel="0" collapsed="false">
      <c r="A30" s="48" t="s">
        <v>187</v>
      </c>
      <c r="B30" s="28" t="s">
        <v>123</v>
      </c>
      <c r="C30" s="49" t="s">
        <v>121</v>
      </c>
      <c r="D30" s="51"/>
      <c r="E30" s="50"/>
      <c r="F30" s="52" t="n">
        <v>100</v>
      </c>
      <c r="G30" s="50"/>
      <c r="H30" s="50"/>
      <c r="I30" s="50"/>
      <c r="J30" s="52" t="n">
        <v>80</v>
      </c>
      <c r="K30" s="50"/>
      <c r="L30" s="50"/>
      <c r="M30" s="50"/>
      <c r="N30" s="50"/>
      <c r="O30" s="52" t="n">
        <v>25</v>
      </c>
      <c r="P30" s="52" t="n">
        <v>10</v>
      </c>
      <c r="Q30" s="50"/>
      <c r="R30" s="52" t="n">
        <v>20</v>
      </c>
      <c r="S30" s="52" t="n">
        <v>25</v>
      </c>
      <c r="T30" s="50"/>
      <c r="U30" s="50"/>
      <c r="V30" s="50"/>
      <c r="W30" s="50"/>
      <c r="X30" s="50"/>
      <c r="Y30" s="52" t="n">
        <v>25</v>
      </c>
      <c r="Z30" s="53" t="n">
        <v>4</v>
      </c>
      <c r="AA30" s="94" t="n">
        <f aca="false">SUM(D30:Z30)</f>
        <v>289</v>
      </c>
      <c r="AB30" s="98"/>
      <c r="AC30" s="105" t="s">
        <v>191</v>
      </c>
      <c r="AD30" s="106" t="n">
        <v>200</v>
      </c>
      <c r="AE30" s="101"/>
      <c r="AF30" s="35"/>
      <c r="AG30" s="35"/>
      <c r="AH30" s="82"/>
    </row>
    <row r="31" customFormat="false" ht="13.5" hidden="false" customHeight="true" outlineLevel="0" collapsed="false">
      <c r="A31" s="27" t="s">
        <v>192</v>
      </c>
      <c r="B31" s="54" t="s">
        <v>125</v>
      </c>
      <c r="C31" s="55" t="s">
        <v>116</v>
      </c>
      <c r="D31" s="57"/>
      <c r="E31" s="56"/>
      <c r="F31" s="56"/>
      <c r="G31" s="56"/>
      <c r="H31" s="30" t="n">
        <v>70</v>
      </c>
      <c r="I31" s="56"/>
      <c r="J31" s="56"/>
      <c r="K31" s="56"/>
      <c r="L31" s="56"/>
      <c r="M31" s="56"/>
      <c r="N31" s="56"/>
      <c r="O31" s="56"/>
      <c r="P31" s="56"/>
      <c r="Q31" s="30" t="n">
        <v>20</v>
      </c>
      <c r="R31" s="30" t="n">
        <v>20</v>
      </c>
      <c r="S31" s="30" t="n">
        <v>25</v>
      </c>
      <c r="T31" s="56"/>
      <c r="U31" s="56"/>
      <c r="V31" s="56"/>
      <c r="W31" s="56"/>
      <c r="X31" s="56"/>
      <c r="Y31" s="30" t="n">
        <v>25</v>
      </c>
      <c r="Z31" s="36" t="n">
        <v>4</v>
      </c>
      <c r="AA31" s="94" t="n">
        <f aca="false">SUM(D31:Z31)</f>
        <v>164</v>
      </c>
      <c r="AB31" s="98" t="n">
        <f aca="false">SUM(AA31:AA35)</f>
        <v>592</v>
      </c>
      <c r="AC31" s="107" t="s">
        <v>193</v>
      </c>
      <c r="AD31" s="106" t="n">
        <v>500</v>
      </c>
      <c r="AE31" s="101"/>
      <c r="AF31" s="35"/>
      <c r="AG31" s="35"/>
      <c r="AH31" s="82"/>
    </row>
    <row r="32" customFormat="false" ht="13.5" hidden="false" customHeight="true" outlineLevel="0" collapsed="false">
      <c r="A32" s="38" t="s">
        <v>192</v>
      </c>
      <c r="B32" s="28"/>
      <c r="C32" s="39" t="s">
        <v>117</v>
      </c>
      <c r="D32" s="60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42" t="n">
        <v>15</v>
      </c>
      <c r="U32" s="42" t="n">
        <v>15</v>
      </c>
      <c r="V32" s="59"/>
      <c r="W32" s="59"/>
      <c r="X32" s="59"/>
      <c r="Y32" s="59"/>
      <c r="Z32" s="61"/>
      <c r="AA32" s="94" t="n">
        <f aca="false">SUM(D32:Z32)</f>
        <v>30</v>
      </c>
      <c r="AB32" s="98"/>
      <c r="AC32" s="107" t="s">
        <v>194</v>
      </c>
      <c r="AD32" s="106" t="n">
        <v>250</v>
      </c>
      <c r="AE32" s="101"/>
      <c r="AF32" s="35"/>
      <c r="AG32" s="35"/>
      <c r="AH32" s="82"/>
    </row>
    <row r="33" customFormat="false" ht="13.5" hidden="false" customHeight="true" outlineLevel="0" collapsed="false">
      <c r="A33" s="44" t="s">
        <v>195</v>
      </c>
      <c r="B33" s="28" t="s">
        <v>125</v>
      </c>
      <c r="C33" s="39" t="s">
        <v>120</v>
      </c>
      <c r="D33" s="60"/>
      <c r="E33" s="59"/>
      <c r="F33" s="42" t="n">
        <v>30</v>
      </c>
      <c r="G33" s="59"/>
      <c r="H33" s="59"/>
      <c r="I33" s="59"/>
      <c r="J33" s="42" t="n">
        <v>80</v>
      </c>
      <c r="K33" s="59"/>
      <c r="L33" s="42" t="n">
        <v>15</v>
      </c>
      <c r="M33" s="42" t="n">
        <v>11.7</v>
      </c>
      <c r="N33" s="59"/>
      <c r="O33" s="59"/>
      <c r="P33" s="59"/>
      <c r="Q33" s="59"/>
      <c r="R33" s="42" t="n">
        <v>10</v>
      </c>
      <c r="S33" s="59"/>
      <c r="T33" s="59"/>
      <c r="U33" s="59"/>
      <c r="V33" s="59"/>
      <c r="W33" s="59"/>
      <c r="X33" s="59"/>
      <c r="Y33" s="59"/>
      <c r="Z33" s="47" t="n">
        <v>4</v>
      </c>
      <c r="AA33" s="99" t="n">
        <f aca="false">SUM(D33:Z33)</f>
        <v>150.7</v>
      </c>
      <c r="AB33" s="98"/>
      <c r="AC33" s="107" t="s">
        <v>196</v>
      </c>
      <c r="AD33" s="106" t="n">
        <v>250</v>
      </c>
      <c r="AE33" s="101"/>
      <c r="AF33" s="35"/>
      <c r="AG33" s="35"/>
      <c r="AH33" s="82"/>
    </row>
    <row r="34" customFormat="false" ht="12.75" hidden="false" customHeight="true" outlineLevel="0" collapsed="false">
      <c r="A34" s="38" t="s">
        <v>192</v>
      </c>
      <c r="B34" s="28"/>
      <c r="C34" s="39" t="s">
        <v>117</v>
      </c>
      <c r="D34" s="60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42" t="n">
        <v>10</v>
      </c>
      <c r="W34" s="42" t="n">
        <v>10</v>
      </c>
      <c r="X34" s="42" t="n">
        <v>10</v>
      </c>
      <c r="Y34" s="59"/>
      <c r="Z34" s="61"/>
      <c r="AA34" s="94" t="n">
        <f aca="false">SUM(D34:Z34)</f>
        <v>30</v>
      </c>
      <c r="AB34" s="98"/>
      <c r="AC34" s="108" t="s">
        <v>197</v>
      </c>
      <c r="AD34" s="109" t="n">
        <f aca="false">SUM(AD24:AD33)</f>
        <v>2200</v>
      </c>
      <c r="AE34" s="110"/>
      <c r="AF34" s="35"/>
      <c r="AG34" s="35"/>
      <c r="AH34" s="82"/>
    </row>
    <row r="35" customFormat="false" ht="13.5" hidden="false" customHeight="true" outlineLevel="0" collapsed="false">
      <c r="A35" s="48" t="s">
        <v>192</v>
      </c>
      <c r="B35" s="62" t="s">
        <v>128</v>
      </c>
      <c r="C35" s="63" t="s">
        <v>121</v>
      </c>
      <c r="D35" s="65"/>
      <c r="E35" s="64"/>
      <c r="F35" s="64"/>
      <c r="G35" s="52" t="n">
        <v>73.3</v>
      </c>
      <c r="H35" s="64"/>
      <c r="I35" s="64"/>
      <c r="J35" s="52" t="n">
        <v>60</v>
      </c>
      <c r="K35" s="64"/>
      <c r="L35" s="64"/>
      <c r="M35" s="64"/>
      <c r="N35" s="64"/>
      <c r="O35" s="64"/>
      <c r="P35" s="52" t="n">
        <v>10</v>
      </c>
      <c r="Q35" s="64"/>
      <c r="R35" s="52" t="n">
        <v>20</v>
      </c>
      <c r="S35" s="52" t="n">
        <v>25</v>
      </c>
      <c r="T35" s="64"/>
      <c r="U35" s="64"/>
      <c r="V35" s="64"/>
      <c r="W35" s="64"/>
      <c r="X35" s="64"/>
      <c r="Y35" s="52" t="n">
        <v>25</v>
      </c>
      <c r="Z35" s="53" t="n">
        <v>4</v>
      </c>
      <c r="AA35" s="94" t="n">
        <f aca="false">SUM(D35:Z35)</f>
        <v>217.3</v>
      </c>
      <c r="AB35" s="98"/>
      <c r="AC35" s="96"/>
      <c r="AD35" s="97"/>
      <c r="AE35" s="34"/>
      <c r="AF35" s="35"/>
      <c r="AG35" s="35"/>
      <c r="AH35" s="82"/>
    </row>
    <row r="36" customFormat="false" ht="12.75" hidden="false" customHeight="true" outlineLevel="0" collapsed="false">
      <c r="A36" s="27" t="s">
        <v>198</v>
      </c>
      <c r="B36" s="28" t="s">
        <v>128</v>
      </c>
      <c r="C36" s="29" t="s">
        <v>116</v>
      </c>
      <c r="D36" s="32"/>
      <c r="E36" s="30" t="n">
        <v>73.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0" t="n">
        <v>20</v>
      </c>
      <c r="R36" s="30" t="n">
        <v>20</v>
      </c>
      <c r="S36" s="30" t="n">
        <v>10</v>
      </c>
      <c r="T36" s="31"/>
      <c r="U36" s="31"/>
      <c r="V36" s="31"/>
      <c r="W36" s="31"/>
      <c r="X36" s="31"/>
      <c r="Y36" s="30" t="n">
        <v>8.3</v>
      </c>
      <c r="Z36" s="36" t="n">
        <v>3.3</v>
      </c>
      <c r="AA36" s="94" t="n">
        <f aca="false">SUM(D36:Z36)</f>
        <v>134.9</v>
      </c>
      <c r="AB36" s="111" t="n">
        <f aca="false">SUM(AA36:AA40)</f>
        <v>227.8</v>
      </c>
      <c r="AC36" s="96"/>
      <c r="AD36" s="97"/>
      <c r="AE36" s="34"/>
      <c r="AF36" s="35"/>
      <c r="AG36" s="35"/>
      <c r="AH36" s="82"/>
    </row>
    <row r="37" customFormat="false" ht="12.75" hidden="false" customHeight="true" outlineLevel="0" collapsed="false">
      <c r="A37" s="38" t="s">
        <v>198</v>
      </c>
      <c r="B37" s="28"/>
      <c r="C37" s="39" t="s">
        <v>117</v>
      </c>
      <c r="D37" s="41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2" t="n">
        <v>25</v>
      </c>
      <c r="P37" s="40"/>
      <c r="Q37" s="40"/>
      <c r="R37" s="40"/>
      <c r="S37" s="40"/>
      <c r="T37" s="42" t="n">
        <v>15</v>
      </c>
      <c r="U37" s="42" t="n">
        <v>13</v>
      </c>
      <c r="V37" s="40"/>
      <c r="W37" s="40"/>
      <c r="X37" s="40"/>
      <c r="Y37" s="40"/>
      <c r="Z37" s="43"/>
      <c r="AA37" s="94" t="n">
        <f aca="false">SUM(D37:Z37)</f>
        <v>53</v>
      </c>
      <c r="AB37" s="111"/>
      <c r="AC37" s="96"/>
      <c r="AD37" s="97"/>
      <c r="AE37" s="34"/>
      <c r="AF37" s="35"/>
      <c r="AG37" s="35"/>
      <c r="AH37" s="82"/>
    </row>
    <row r="38" customFormat="false" ht="12.75" hidden="false" customHeight="true" outlineLevel="0" collapsed="false">
      <c r="A38" s="44" t="s">
        <v>199</v>
      </c>
      <c r="B38" s="28"/>
      <c r="C38" s="39" t="s">
        <v>120</v>
      </c>
      <c r="D38" s="41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94" t="n">
        <f aca="false">SUM(D38:Z38)</f>
        <v>0</v>
      </c>
      <c r="AB38" s="111"/>
      <c r="AC38" s="96"/>
      <c r="AD38" s="97"/>
      <c r="AE38" s="34"/>
      <c r="AF38" s="35"/>
      <c r="AG38" s="35"/>
      <c r="AH38" s="82"/>
    </row>
    <row r="39" customFormat="false" ht="12.75" hidden="false" customHeight="true" outlineLevel="0" collapsed="false">
      <c r="A39" s="38" t="s">
        <v>198</v>
      </c>
      <c r="B39" s="28"/>
      <c r="C39" s="39" t="s">
        <v>117</v>
      </c>
      <c r="D39" s="41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2" t="n">
        <v>13.3</v>
      </c>
      <c r="W39" s="42" t="n">
        <v>13.3</v>
      </c>
      <c r="X39" s="42" t="n">
        <v>13.3</v>
      </c>
      <c r="Y39" s="40"/>
      <c r="Z39" s="43"/>
      <c r="AA39" s="94" t="n">
        <f aca="false">SUM(D39:Z39)</f>
        <v>39.9</v>
      </c>
      <c r="AB39" s="111"/>
      <c r="AC39" s="96"/>
      <c r="AD39" s="97"/>
      <c r="AE39" s="34"/>
      <c r="AF39" s="35"/>
      <c r="AG39" s="35"/>
      <c r="AH39" s="82"/>
    </row>
    <row r="40" customFormat="false" ht="13.5" hidden="false" customHeight="true" outlineLevel="0" collapsed="false">
      <c r="A40" s="48" t="s">
        <v>198</v>
      </c>
      <c r="B40" s="62"/>
      <c r="C40" s="63" t="s">
        <v>121</v>
      </c>
      <c r="D40" s="51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112"/>
      <c r="AA40" s="94" t="n">
        <f aca="false">SUM(D40:Z40)</f>
        <v>0</v>
      </c>
      <c r="AB40" s="111"/>
      <c r="AC40" s="113"/>
      <c r="AD40" s="105"/>
      <c r="AE40" s="34"/>
      <c r="AF40" s="35"/>
      <c r="AG40" s="35"/>
      <c r="AH40" s="82"/>
    </row>
    <row r="41" customFormat="false" ht="12.75" hidden="false" customHeight="false" outlineLevel="0" collapsed="false">
      <c r="A41" s="114"/>
      <c r="B41" s="114"/>
      <c r="C41" s="115" t="s">
        <v>200</v>
      </c>
      <c r="D41" s="116" t="n">
        <f aca="false">SUM(D3:D40)</f>
        <v>160</v>
      </c>
      <c r="E41" s="116" t="n">
        <f aca="false">SUM(E3:E40)</f>
        <v>233.3</v>
      </c>
      <c r="F41" s="116" t="n">
        <f aca="false">SUM(F3:F40)</f>
        <v>300</v>
      </c>
      <c r="G41" s="116" t="n">
        <f aca="false">SUM(G3:G40)</f>
        <v>233.3</v>
      </c>
      <c r="H41" s="116" t="n">
        <f aca="false">SUM(H3:H40)</f>
        <v>140</v>
      </c>
      <c r="I41" s="116" t="n">
        <f aca="false">SUM(I3:I40)</f>
        <v>83.3</v>
      </c>
      <c r="J41" s="116" t="n">
        <f aca="false">SUM(J3:J40)</f>
        <v>700</v>
      </c>
      <c r="K41" s="116" t="n">
        <f aca="false">SUM(K3:K40)</f>
        <v>83.4</v>
      </c>
      <c r="L41" s="116" t="n">
        <f aca="false">SUM(L3:L40)</f>
        <v>60</v>
      </c>
      <c r="M41" s="116" t="n">
        <f aca="false">SUM(M3:M40)</f>
        <v>41.7</v>
      </c>
      <c r="N41" s="116" t="n">
        <f aca="false">SUM(N3:N40)</f>
        <v>300</v>
      </c>
      <c r="O41" s="116" t="n">
        <f aca="false">SUM(O3:O40)</f>
        <v>150</v>
      </c>
      <c r="P41" s="116" t="n">
        <f aca="false">SUM(P3:P40)</f>
        <v>60</v>
      </c>
      <c r="Q41" s="116" t="n">
        <f aca="false">SUM(Q3:Q40)</f>
        <v>140</v>
      </c>
      <c r="R41" s="116" t="n">
        <f aca="false">SUM(R3:R40)</f>
        <v>350</v>
      </c>
      <c r="S41" s="116" t="n">
        <f aca="false">SUM(S3:S40)</f>
        <v>360</v>
      </c>
      <c r="T41" s="116" t="n">
        <f aca="false">SUM(T3:T40)</f>
        <v>120</v>
      </c>
      <c r="U41" s="116" t="n">
        <f aca="false">SUM(U3:U40)</f>
        <v>118</v>
      </c>
      <c r="V41" s="116" t="n">
        <f aca="false">SUM(V3:V40)</f>
        <v>83.3</v>
      </c>
      <c r="W41" s="116" t="n">
        <f aca="false">SUM(W3:W40)</f>
        <v>83.3</v>
      </c>
      <c r="X41" s="116" t="n">
        <f aca="false">SUM(X3:X40)</f>
        <v>83.3</v>
      </c>
      <c r="Y41" s="116" t="n">
        <f aca="false">SUM(Y3:Y40)</f>
        <v>333.3</v>
      </c>
      <c r="Z41" s="116" t="n">
        <f aca="false">SUM(Z3:Z40)</f>
        <v>83.3</v>
      </c>
      <c r="AA41" s="117" t="n">
        <f aca="false">SUM(D41:Z41)</f>
        <v>4299.5</v>
      </c>
      <c r="AB41" s="118" t="n">
        <f aca="false">SUM(AB3:AB40)</f>
        <v>4299.5</v>
      </c>
      <c r="AC41" s="34"/>
      <c r="AD41" s="34"/>
      <c r="AE41" s="34"/>
      <c r="AF41" s="119"/>
      <c r="AG41" s="35"/>
      <c r="AH41" s="82"/>
    </row>
    <row r="42" customFormat="false" ht="12.75" hidden="false" customHeight="false" outlineLevel="0" collapsed="false">
      <c r="A42" s="114"/>
      <c r="B42" s="114"/>
      <c r="C42" s="115" t="s">
        <v>201</v>
      </c>
      <c r="D42" s="116" t="n">
        <f aca="false">D41*$X$1</f>
        <v>960</v>
      </c>
      <c r="E42" s="116" t="n">
        <f aca="false">E41*$X$1</f>
        <v>1399.8</v>
      </c>
      <c r="F42" s="116" t="n">
        <f aca="false">F41*$X$1</f>
        <v>1800</v>
      </c>
      <c r="G42" s="116" t="n">
        <f aca="false">G41*$X$1</f>
        <v>1399.8</v>
      </c>
      <c r="H42" s="116" t="n">
        <f aca="false">H41*$X$1</f>
        <v>840</v>
      </c>
      <c r="I42" s="116" t="n">
        <f aca="false">I41*$X$1</f>
        <v>499.8</v>
      </c>
      <c r="J42" s="116" t="n">
        <f aca="false">J41*$X$1</f>
        <v>4200</v>
      </c>
      <c r="K42" s="116" t="n">
        <f aca="false">K41*$X$1</f>
        <v>500.4</v>
      </c>
      <c r="L42" s="116" t="n">
        <f aca="false">L41*$X$1</f>
        <v>360</v>
      </c>
      <c r="M42" s="116" t="n">
        <f aca="false">M41*$X$1</f>
        <v>250.2</v>
      </c>
      <c r="N42" s="116" t="n">
        <f aca="false">N41*$X$1</f>
        <v>1800</v>
      </c>
      <c r="O42" s="116" t="n">
        <f aca="false">O41*$X$1</f>
        <v>900</v>
      </c>
      <c r="P42" s="116" t="n">
        <f aca="false">P41*$X$1</f>
        <v>360</v>
      </c>
      <c r="Q42" s="116" t="n">
        <f aca="false">Q41*$X$1</f>
        <v>840</v>
      </c>
      <c r="R42" s="116" t="n">
        <f aca="false">R41*$X$1</f>
        <v>2100</v>
      </c>
      <c r="S42" s="116" t="n">
        <f aca="false">S41*$X$1</f>
        <v>2160</v>
      </c>
      <c r="T42" s="116" t="n">
        <f aca="false">T41*$X$1</f>
        <v>720</v>
      </c>
      <c r="U42" s="116" t="n">
        <f aca="false">U41*$X$1</f>
        <v>708</v>
      </c>
      <c r="V42" s="116" t="n">
        <f aca="false">V41*$X$1</f>
        <v>499.8</v>
      </c>
      <c r="W42" s="116" t="n">
        <f aca="false">W41*$X$1</f>
        <v>499.8</v>
      </c>
      <c r="X42" s="116" t="n">
        <f aca="false">X41*$X$1</f>
        <v>499.8</v>
      </c>
      <c r="Y42" s="116" t="n">
        <f aca="false">Y41*$X$1</f>
        <v>1999.8</v>
      </c>
      <c r="Z42" s="116" t="n">
        <f aca="false">Z41*$X$1</f>
        <v>499.8</v>
      </c>
      <c r="AA42" s="120" t="n">
        <f aca="false">AA41*X1</f>
        <v>25797</v>
      </c>
      <c r="AB42" s="121" t="n">
        <f aca="false">AB41*X1</f>
        <v>25797</v>
      </c>
      <c r="AC42" s="34"/>
      <c r="AD42" s="34"/>
      <c r="AE42" s="34"/>
      <c r="AF42" s="119"/>
      <c r="AG42" s="35"/>
      <c r="AH42" s="82"/>
    </row>
    <row r="43" customFormat="false" ht="12.75" hidden="false" customHeight="false" outlineLevel="0" collapsed="false">
      <c r="A43" s="122"/>
      <c r="B43" s="123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119"/>
      <c r="AC43" s="35"/>
      <c r="AD43" s="35"/>
      <c r="AE43" s="35"/>
      <c r="AF43" s="35"/>
      <c r="AG43" s="35"/>
      <c r="AH43" s="82"/>
    </row>
    <row r="44" customFormat="false" ht="12.75" hidden="false" customHeight="false" outlineLevel="0" collapsed="false">
      <c r="A44" s="122"/>
      <c r="B44" s="123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 t="s">
        <v>202</v>
      </c>
      <c r="T44" s="35"/>
      <c r="U44" s="35"/>
      <c r="V44" s="35"/>
      <c r="W44" s="35"/>
      <c r="X44" s="35"/>
      <c r="Y44" s="35"/>
      <c r="Z44" s="35"/>
      <c r="AA44" s="35"/>
      <c r="AB44" s="124" t="n">
        <f aca="false">(AB42+AD34)/X1/R1</f>
        <v>583.270833333333</v>
      </c>
      <c r="AC44" s="35"/>
      <c r="AD44" s="35"/>
      <c r="AE44" s="35"/>
      <c r="AF44" s="35"/>
      <c r="AG44" s="35"/>
      <c r="AH44" s="82"/>
    </row>
    <row r="45" s="127" customFormat="true" ht="71.25" hidden="false" customHeight="true" outlineLevel="0" collapsed="false">
      <c r="A45" s="125"/>
      <c r="B45" s="126"/>
      <c r="D45" s="126" t="str">
        <f aca="false">D2</f>
        <v>Гречка</v>
      </c>
      <c r="E45" s="126" t="str">
        <f aca="false">E2</f>
        <v>Рис</v>
      </c>
      <c r="F45" s="126" t="str">
        <f aca="false">F2</f>
        <v>Лапш</v>
      </c>
      <c r="G45" s="126" t="str">
        <f aca="false">G2</f>
        <v>Пшенка</v>
      </c>
      <c r="H45" s="126" t="str">
        <f aca="false">H2</f>
        <v>Кукуруза</v>
      </c>
      <c r="I45" s="126" t="str">
        <f aca="false">I2</f>
        <v>Чечевица</v>
      </c>
      <c r="J45" s="126" t="str">
        <f aca="false">J2</f>
        <v>Тушенка, фарш</v>
      </c>
      <c r="K45" s="126" t="str">
        <f aca="false">K2</f>
        <v>Рыба</v>
      </c>
      <c r="L45" s="126" t="str">
        <f aca="false">L2</f>
        <v>Суп_б/п</v>
      </c>
      <c r="M45" s="126" t="str">
        <f aca="false">M2</f>
        <v>Картошка</v>
      </c>
      <c r="N45" s="126" t="str">
        <f aca="false">N2</f>
        <v>сало+колбаса</v>
      </c>
      <c r="O45" s="126" t="str">
        <f aca="false">O2</f>
        <v>Сыр</v>
      </c>
      <c r="P45" s="126" t="str">
        <f aca="false">P2</f>
        <v>Масло_раст.</v>
      </c>
      <c r="Q45" s="126" t="str">
        <f aca="false">Q2</f>
        <v>Молоко_сух.</v>
      </c>
      <c r="R45" s="126" t="str">
        <f aca="false">R2</f>
        <v>Сахар</v>
      </c>
      <c r="S45" s="126" t="str">
        <f aca="false">S2</f>
        <v>Сухари</v>
      </c>
      <c r="T45" s="126" t="str">
        <f aca="false">T2</f>
        <v>Шоколад</v>
      </c>
      <c r="U45" s="126" t="str">
        <f aca="false">U2</f>
        <v>Карамель</v>
      </c>
      <c r="V45" s="126" t="str">
        <f aca="false">V2</f>
        <v>Изюм</v>
      </c>
      <c r="W45" s="126" t="str">
        <f aca="false">W2</f>
        <v>Орехи</v>
      </c>
      <c r="X45" s="126" t="str">
        <f aca="false">X2</f>
        <v>Курага</v>
      </c>
      <c r="Y45" s="126" t="str">
        <f aca="false">Y2</f>
        <v>Печенье</v>
      </c>
      <c r="Z45" s="126" t="str">
        <f aca="false">Z2</f>
        <v>Чай</v>
      </c>
      <c r="AA45" s="126" t="s">
        <v>190</v>
      </c>
      <c r="AB45" s="126" t="s">
        <v>191</v>
      </c>
      <c r="AC45" s="126" t="s">
        <v>193</v>
      </c>
      <c r="AD45" s="126" t="s">
        <v>194</v>
      </c>
      <c r="AE45" s="126" t="s">
        <v>189</v>
      </c>
      <c r="AF45" s="126" t="s">
        <v>196</v>
      </c>
      <c r="AG45" s="128" t="s">
        <v>203</v>
      </c>
      <c r="AH45" s="128" t="s">
        <v>204</v>
      </c>
    </row>
    <row r="46" customFormat="false" ht="12.75" hidden="false" customHeight="false" outlineLevel="0" collapsed="false">
      <c r="A46" s="122"/>
      <c r="B46" s="123"/>
      <c r="C46" s="35"/>
      <c r="D46" s="129" t="n">
        <f aca="false">D42</f>
        <v>960</v>
      </c>
      <c r="E46" s="129" t="n">
        <f aca="false">E42</f>
        <v>1399.8</v>
      </c>
      <c r="F46" s="129" t="n">
        <f aca="false">F42</f>
        <v>1800</v>
      </c>
      <c r="G46" s="129" t="n">
        <f aca="false">G42</f>
        <v>1399.8</v>
      </c>
      <c r="H46" s="129" t="n">
        <f aca="false">H42</f>
        <v>840</v>
      </c>
      <c r="I46" s="129" t="n">
        <f aca="false">I42</f>
        <v>499.8</v>
      </c>
      <c r="J46" s="129" t="n">
        <f aca="false">J42</f>
        <v>4200</v>
      </c>
      <c r="K46" s="129" t="n">
        <f aca="false">K42</f>
        <v>500.4</v>
      </c>
      <c r="L46" s="129" t="n">
        <f aca="false">L42</f>
        <v>360</v>
      </c>
      <c r="M46" s="129" t="n">
        <f aca="false">M42</f>
        <v>250.2</v>
      </c>
      <c r="N46" s="129" t="n">
        <f aca="false">N42</f>
        <v>1800</v>
      </c>
      <c r="O46" s="129" t="n">
        <f aca="false">O42</f>
        <v>900</v>
      </c>
      <c r="P46" s="129" t="n">
        <f aca="false">P42</f>
        <v>360</v>
      </c>
      <c r="Q46" s="129" t="n">
        <f aca="false">Q42</f>
        <v>840</v>
      </c>
      <c r="R46" s="129" t="n">
        <f aca="false">R42</f>
        <v>2100</v>
      </c>
      <c r="S46" s="129" t="n">
        <f aca="false">S42</f>
        <v>2160</v>
      </c>
      <c r="T46" s="129" t="n">
        <f aca="false">T42</f>
        <v>720</v>
      </c>
      <c r="U46" s="129" t="n">
        <f aca="false">U42</f>
        <v>708</v>
      </c>
      <c r="V46" s="129" t="n">
        <f aca="false">V42</f>
        <v>499.8</v>
      </c>
      <c r="W46" s="129" t="n">
        <f aca="false">W42</f>
        <v>499.8</v>
      </c>
      <c r="X46" s="129" t="n">
        <f aca="false">X42</f>
        <v>499.8</v>
      </c>
      <c r="Y46" s="129" t="n">
        <f aca="false">Y42</f>
        <v>1999.8</v>
      </c>
      <c r="Z46" s="129" t="n">
        <f aca="false">Z42</f>
        <v>499.8</v>
      </c>
      <c r="AA46" s="129" t="n">
        <v>500</v>
      </c>
      <c r="AB46" s="129" t="n">
        <f aca="false">AD30</f>
        <v>200</v>
      </c>
      <c r="AC46" s="129" t="n">
        <f aca="false">AD31</f>
        <v>500</v>
      </c>
      <c r="AD46" s="129" t="n">
        <f aca="false">AD32</f>
        <v>250</v>
      </c>
      <c r="AE46" s="129" t="n">
        <v>500</v>
      </c>
      <c r="AF46" s="129" t="n">
        <f aca="false">AD33</f>
        <v>250</v>
      </c>
      <c r="AG46" s="0" t="n">
        <f aca="false">SUM(D46:AF46)</f>
        <v>27997</v>
      </c>
      <c r="AH46" s="77" t="n">
        <f aca="false">AG46/$X$1</f>
        <v>4666.16666666667</v>
      </c>
    </row>
    <row r="47" customFormat="false" ht="12.75" hidden="false" customHeight="false" outlineLevel="0" collapsed="false">
      <c r="A47" s="122"/>
      <c r="B47" s="130" t="n">
        <v>1</v>
      </c>
      <c r="C47" s="131" t="s">
        <v>205</v>
      </c>
      <c r="D47" s="132"/>
      <c r="E47" s="133" t="n">
        <v>800</v>
      </c>
      <c r="F47" s="133"/>
      <c r="G47" s="133"/>
      <c r="H47" s="133"/>
      <c r="I47" s="133" t="n">
        <v>500</v>
      </c>
      <c r="J47" s="133" t="n">
        <v>640</v>
      </c>
      <c r="K47" s="133"/>
      <c r="L47" s="133"/>
      <c r="M47" s="133"/>
      <c r="N47" s="133" t="n">
        <v>300</v>
      </c>
      <c r="O47" s="133"/>
      <c r="P47" s="133" t="n">
        <v>360</v>
      </c>
      <c r="Q47" s="133"/>
      <c r="R47" s="133" t="n">
        <v>900</v>
      </c>
      <c r="S47" s="133"/>
      <c r="T47" s="133" t="n">
        <v>200</v>
      </c>
      <c r="U47" s="133"/>
      <c r="V47" s="133"/>
      <c r="W47" s="133"/>
      <c r="X47" s="133"/>
      <c r="Y47" s="133"/>
      <c r="Z47" s="133" t="n">
        <v>250</v>
      </c>
      <c r="AA47" s="133" t="n">
        <v>200</v>
      </c>
      <c r="AB47" s="133"/>
      <c r="AC47" s="133"/>
      <c r="AD47" s="133"/>
      <c r="AE47" s="134" t="n">
        <v>500</v>
      </c>
      <c r="AF47" s="135"/>
      <c r="AG47" s="136" t="n">
        <f aca="false">SUM(D47:AF47)</f>
        <v>4650</v>
      </c>
      <c r="AH47" s="77" t="n">
        <f aca="false">$AH$46-AG47</f>
        <v>16.166666666667</v>
      </c>
    </row>
    <row r="48" customFormat="false" ht="12.75" hidden="false" customHeight="false" outlineLevel="0" collapsed="false">
      <c r="A48" s="122"/>
      <c r="B48" s="130" t="n">
        <v>2</v>
      </c>
      <c r="C48" s="131" t="s">
        <v>206</v>
      </c>
      <c r="D48" s="137"/>
      <c r="E48" s="138" t="n">
        <v>600</v>
      </c>
      <c r="F48" s="138"/>
      <c r="G48" s="138"/>
      <c r="H48" s="138"/>
      <c r="I48" s="138"/>
      <c r="J48" s="133" t="n">
        <v>1000</v>
      </c>
      <c r="K48" s="138"/>
      <c r="L48" s="138"/>
      <c r="M48" s="138" t="n">
        <v>250</v>
      </c>
      <c r="N48" s="138" t="n">
        <v>300</v>
      </c>
      <c r="O48" s="138" t="n">
        <v>300</v>
      </c>
      <c r="P48" s="138"/>
      <c r="Q48" s="138"/>
      <c r="R48" s="138"/>
      <c r="S48" s="138"/>
      <c r="T48" s="138"/>
      <c r="U48" s="138" t="n">
        <v>302</v>
      </c>
      <c r="V48" s="139" t="n">
        <v>500</v>
      </c>
      <c r="W48" s="139" t="n">
        <v>500</v>
      </c>
      <c r="X48" s="139" t="n">
        <v>500</v>
      </c>
      <c r="Y48" s="138"/>
      <c r="Z48" s="138"/>
      <c r="AA48" s="138" t="n">
        <v>100</v>
      </c>
      <c r="AB48" s="138"/>
      <c r="AC48" s="138"/>
      <c r="AD48" s="138" t="n">
        <v>250</v>
      </c>
      <c r="AE48" s="140"/>
      <c r="AF48" s="141"/>
      <c r="AG48" s="136" t="n">
        <f aca="false">SUM(D48:AF48)</f>
        <v>4602</v>
      </c>
      <c r="AH48" s="77" t="n">
        <f aca="false">$AH$46-AG48</f>
        <v>64.166666666667</v>
      </c>
    </row>
    <row r="49" customFormat="false" ht="12.75" hidden="false" customHeight="false" outlineLevel="0" collapsed="false">
      <c r="A49" s="122"/>
      <c r="B49" s="142" t="n">
        <v>3</v>
      </c>
      <c r="C49" s="129" t="s">
        <v>207</v>
      </c>
      <c r="D49" s="137"/>
      <c r="E49" s="138"/>
      <c r="F49" s="138" t="n">
        <v>900</v>
      </c>
      <c r="G49" s="138"/>
      <c r="H49" s="138"/>
      <c r="I49" s="138"/>
      <c r="J49" s="133" t="n">
        <v>640</v>
      </c>
      <c r="K49" s="138"/>
      <c r="L49" s="138" t="n">
        <v>360</v>
      </c>
      <c r="M49" s="138"/>
      <c r="N49" s="138" t="n">
        <v>300</v>
      </c>
      <c r="O49" s="138" t="n">
        <v>300</v>
      </c>
      <c r="P49" s="138"/>
      <c r="Q49" s="138"/>
      <c r="R49" s="138"/>
      <c r="S49" s="138" t="n">
        <v>1000</v>
      </c>
      <c r="T49" s="143"/>
      <c r="U49" s="138"/>
      <c r="V49" s="138"/>
      <c r="W49" s="138"/>
      <c r="X49" s="138"/>
      <c r="Y49" s="138" t="n">
        <v>1000</v>
      </c>
      <c r="Z49" s="138"/>
      <c r="AA49" s="138" t="n">
        <v>200</v>
      </c>
      <c r="AB49" s="138"/>
      <c r="AC49" s="138"/>
      <c r="AD49" s="138"/>
      <c r="AE49" s="140"/>
      <c r="AF49" s="141"/>
      <c r="AG49" s="136" t="n">
        <f aca="false">SUM(D49:AF49)</f>
        <v>4700</v>
      </c>
      <c r="AH49" s="77" t="n">
        <f aca="false">$AH$46-AG49</f>
        <v>-33.833333333333</v>
      </c>
    </row>
    <row r="50" customFormat="false" ht="12.75" hidden="false" customHeight="false" outlineLevel="0" collapsed="false">
      <c r="A50" s="122"/>
      <c r="B50" s="142" t="n">
        <v>4</v>
      </c>
      <c r="C50" s="144" t="s">
        <v>208</v>
      </c>
      <c r="D50" s="137"/>
      <c r="E50" s="138"/>
      <c r="F50" s="138" t="n">
        <v>900</v>
      </c>
      <c r="G50" s="138"/>
      <c r="H50" s="138" t="n">
        <v>840</v>
      </c>
      <c r="I50" s="138"/>
      <c r="J50" s="133" t="n">
        <v>640</v>
      </c>
      <c r="K50" s="138"/>
      <c r="L50" s="138"/>
      <c r="M50" s="138"/>
      <c r="N50" s="138" t="n">
        <v>300</v>
      </c>
      <c r="O50" s="138"/>
      <c r="P50" s="138"/>
      <c r="Q50" s="138" t="n">
        <v>840</v>
      </c>
      <c r="R50" s="138"/>
      <c r="S50" s="138" t="n">
        <v>1160</v>
      </c>
      <c r="T50" s="143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0"/>
      <c r="AF50" s="141"/>
      <c r="AG50" s="136" t="n">
        <f aca="false">SUM(D50:AF50)</f>
        <v>4680</v>
      </c>
      <c r="AH50" s="77" t="n">
        <f aca="false">$AH$46-AG50</f>
        <v>-13.833333333333</v>
      </c>
    </row>
    <row r="51" customFormat="false" ht="12.75" hidden="false" customHeight="false" outlineLevel="0" collapsed="false">
      <c r="A51" s="122"/>
      <c r="B51" s="142" t="n">
        <v>5</v>
      </c>
      <c r="C51" s="144" t="s">
        <v>209</v>
      </c>
      <c r="D51" s="137" t="n">
        <v>960</v>
      </c>
      <c r="E51" s="138"/>
      <c r="F51" s="138"/>
      <c r="G51" s="138" t="n">
        <v>700</v>
      </c>
      <c r="H51" s="138"/>
      <c r="I51" s="138"/>
      <c r="J51" s="133" t="n">
        <v>640</v>
      </c>
      <c r="K51" s="138"/>
      <c r="L51" s="138"/>
      <c r="M51" s="138"/>
      <c r="N51" s="138" t="n">
        <v>300</v>
      </c>
      <c r="O51" s="138"/>
      <c r="P51" s="138"/>
      <c r="Q51" s="138"/>
      <c r="R51" s="138" t="n">
        <v>1200</v>
      </c>
      <c r="S51" s="138"/>
      <c r="T51" s="143" t="n">
        <v>200</v>
      </c>
      <c r="U51" s="138"/>
      <c r="V51" s="138"/>
      <c r="W51" s="138"/>
      <c r="X51" s="138"/>
      <c r="Y51" s="138"/>
      <c r="Z51" s="138" t="n">
        <v>250</v>
      </c>
      <c r="AA51" s="138"/>
      <c r="AB51" s="138" t="n">
        <v>200</v>
      </c>
      <c r="AC51" s="138"/>
      <c r="AD51" s="138"/>
      <c r="AE51" s="140"/>
      <c r="AF51" s="141" t="n">
        <v>250</v>
      </c>
      <c r="AG51" s="136" t="n">
        <f aca="false">SUM(D51:AF51)</f>
        <v>4700</v>
      </c>
      <c r="AH51" s="77" t="n">
        <f aca="false">$AH$46-AG51</f>
        <v>-33.833333333333</v>
      </c>
    </row>
    <row r="52" customFormat="false" ht="12.75" hidden="false" customHeight="false" outlineLevel="0" collapsed="false">
      <c r="A52" s="122"/>
      <c r="B52" s="142" t="n">
        <v>6</v>
      </c>
      <c r="C52" s="144" t="s">
        <v>210</v>
      </c>
      <c r="D52" s="137"/>
      <c r="E52" s="138"/>
      <c r="F52" s="138"/>
      <c r="G52" s="138" t="n">
        <v>700</v>
      </c>
      <c r="H52" s="138"/>
      <c r="I52" s="138"/>
      <c r="J52" s="133" t="n">
        <v>640</v>
      </c>
      <c r="K52" s="138" t="n">
        <v>500</v>
      </c>
      <c r="L52" s="138"/>
      <c r="M52" s="138"/>
      <c r="N52" s="138" t="n">
        <v>300</v>
      </c>
      <c r="O52" s="138" t="n">
        <v>300</v>
      </c>
      <c r="P52" s="138"/>
      <c r="Q52" s="138"/>
      <c r="R52" s="138"/>
      <c r="S52" s="138"/>
      <c r="T52" s="143" t="n">
        <v>320</v>
      </c>
      <c r="U52" s="138" t="n">
        <v>406</v>
      </c>
      <c r="V52" s="138"/>
      <c r="W52" s="138"/>
      <c r="X52" s="138"/>
      <c r="Y52" s="138" t="n">
        <v>1000</v>
      </c>
      <c r="Z52" s="138"/>
      <c r="AA52" s="138"/>
      <c r="AB52" s="138"/>
      <c r="AC52" s="138" t="n">
        <v>500</v>
      </c>
      <c r="AD52" s="138"/>
      <c r="AE52" s="140"/>
      <c r="AF52" s="141"/>
      <c r="AG52" s="136" t="n">
        <f aca="false">SUM(D52:AF52)</f>
        <v>4666</v>
      </c>
      <c r="AH52" s="77" t="n">
        <f aca="false">$AH$46-AG52</f>
        <v>0.16666666666697</v>
      </c>
    </row>
    <row r="53" customFormat="false" ht="12.75" hidden="false" customHeight="false" outlineLevel="0" collapsed="false">
      <c r="A53" s="122"/>
      <c r="C53" s="145" t="s">
        <v>197</v>
      </c>
      <c r="D53" s="136" t="n">
        <f aca="false">SUM(D47:D52)</f>
        <v>960</v>
      </c>
      <c r="E53" s="136" t="n">
        <f aca="false">SUM(E47:E52)</f>
        <v>1400</v>
      </c>
      <c r="F53" s="136" t="n">
        <f aca="false">SUM(F47:F52)</f>
        <v>1800</v>
      </c>
      <c r="G53" s="136" t="n">
        <f aca="false">SUM(G47:G52)</f>
        <v>1400</v>
      </c>
      <c r="H53" s="136" t="n">
        <f aca="false">SUM(H47:H52)</f>
        <v>840</v>
      </c>
      <c r="I53" s="136" t="n">
        <f aca="false">SUM(I47:I52)</f>
        <v>500</v>
      </c>
      <c r="J53" s="136" t="n">
        <f aca="false">SUM(J47:J52)</f>
        <v>4200</v>
      </c>
      <c r="K53" s="136" t="n">
        <f aca="false">SUM(K47:K52)</f>
        <v>500</v>
      </c>
      <c r="L53" s="136" t="n">
        <f aca="false">SUM(L47:L52)</f>
        <v>360</v>
      </c>
      <c r="M53" s="136" t="n">
        <f aca="false">SUM(M47:M52)</f>
        <v>250</v>
      </c>
      <c r="N53" s="136" t="n">
        <f aca="false">SUM(N47:N52)</f>
        <v>1800</v>
      </c>
      <c r="O53" s="136" t="n">
        <f aca="false">SUM(O47:O52)</f>
        <v>900</v>
      </c>
      <c r="P53" s="136" t="n">
        <f aca="false">SUM(P47:P52)</f>
        <v>360</v>
      </c>
      <c r="Q53" s="136" t="n">
        <f aca="false">SUM(Q47:Q52)</f>
        <v>840</v>
      </c>
      <c r="R53" s="136" t="n">
        <f aca="false">SUM(R47:R52)</f>
        <v>2100</v>
      </c>
      <c r="S53" s="136" t="n">
        <f aca="false">SUM(S47:S52)</f>
        <v>2160</v>
      </c>
      <c r="T53" s="136" t="n">
        <f aca="false">SUM(T47:T52)</f>
        <v>720</v>
      </c>
      <c r="U53" s="136" t="n">
        <f aca="false">SUM(U47:U52)</f>
        <v>708</v>
      </c>
      <c r="V53" s="136" t="n">
        <f aca="false">SUM(V47:V52)</f>
        <v>500</v>
      </c>
      <c r="W53" s="136" t="n">
        <f aca="false">SUM(W47:W52)</f>
        <v>500</v>
      </c>
      <c r="X53" s="136" t="n">
        <f aca="false">SUM(X47:X52)</f>
        <v>500</v>
      </c>
      <c r="Y53" s="136" t="n">
        <f aca="false">SUM(Y47:Y52)</f>
        <v>2000</v>
      </c>
      <c r="Z53" s="136" t="n">
        <f aca="false">SUM(Z47:Z52)</f>
        <v>500</v>
      </c>
      <c r="AA53" s="136" t="n">
        <f aca="false">SUM(AA47:AA52)</f>
        <v>500</v>
      </c>
      <c r="AB53" s="136" t="n">
        <f aca="false">SUM(AB47:AB52)</f>
        <v>200</v>
      </c>
      <c r="AC53" s="136" t="n">
        <f aca="false">SUM(AC47:AC52)</f>
        <v>500</v>
      </c>
      <c r="AD53" s="136" t="n">
        <f aca="false">SUM(AD47:AD52)</f>
        <v>250</v>
      </c>
      <c r="AE53" s="136" t="n">
        <f aca="false">SUM(AE47:AE52)</f>
        <v>500</v>
      </c>
      <c r="AF53" s="136" t="n">
        <f aca="false">SUM(AF47:AF52)</f>
        <v>250</v>
      </c>
      <c r="AG53" s="0" t="n">
        <f aca="false">SUM(AG47:AG52)</f>
        <v>27998</v>
      </c>
    </row>
  </sheetData>
  <mergeCells count="9">
    <mergeCell ref="AC2:AD2"/>
    <mergeCell ref="AB3:AB5"/>
    <mergeCell ref="AB6:AB10"/>
    <mergeCell ref="AB11:AB15"/>
    <mergeCell ref="AB16:AB20"/>
    <mergeCell ref="AB21:AB25"/>
    <mergeCell ref="AB26:AB30"/>
    <mergeCell ref="AB31:AB35"/>
    <mergeCell ref="AB36:A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25" min="3" style="0" width="5.28"/>
    <col collapsed="false" customWidth="true" hidden="false" outlineLevel="0" max="26" min="26" style="0" width="4.7"/>
    <col collapsed="false" customWidth="true" hidden="false" outlineLevel="0" max="27" min="27" style="0" width="7.99"/>
    <col collapsed="false" customWidth="true" hidden="false" outlineLevel="0" max="30" min="28" style="0" width="4.7"/>
  </cols>
  <sheetData>
    <row r="2" customFormat="false" ht="12.75" hidden="false" customHeight="false" outlineLevel="0" collapsed="false">
      <c r="A2" s="0" t="s">
        <v>211</v>
      </c>
      <c r="B2" s="0" t="s">
        <v>212</v>
      </c>
    </row>
    <row r="3" customFormat="false" ht="12.75" hidden="false" customHeight="false" outlineLevel="0" collapsed="false">
      <c r="A3" s="146" t="s">
        <v>213</v>
      </c>
    </row>
    <row r="4" customFormat="false" ht="12.75" hidden="false" customHeight="false" outlineLevel="0" collapsed="false">
      <c r="A4" s="0" t="n">
        <v>2000</v>
      </c>
      <c r="B4" s="147" t="s">
        <v>214</v>
      </c>
      <c r="C4" s="129"/>
    </row>
    <row r="5" customFormat="false" ht="95.25" hidden="false" customHeight="true" outlineLevel="0" collapsed="false">
      <c r="B5" s="148" t="s">
        <v>215</v>
      </c>
      <c r="C5" s="149" t="s">
        <v>216</v>
      </c>
      <c r="D5" s="149" t="s">
        <v>217</v>
      </c>
      <c r="E5" s="148" t="s">
        <v>218</v>
      </c>
      <c r="F5" s="149" t="s">
        <v>219</v>
      </c>
      <c r="G5" s="149" t="s">
        <v>220</v>
      </c>
      <c r="H5" s="148" t="s">
        <v>221</v>
      </c>
      <c r="I5" s="148" t="s">
        <v>222</v>
      </c>
      <c r="J5" s="149" t="s">
        <v>223</v>
      </c>
      <c r="K5" s="149" t="s">
        <v>224</v>
      </c>
      <c r="L5" s="149" t="s">
        <v>225</v>
      </c>
      <c r="M5" s="149" t="s">
        <v>54</v>
      </c>
      <c r="N5" s="149" t="s">
        <v>190</v>
      </c>
      <c r="O5" s="149" t="s">
        <v>44</v>
      </c>
      <c r="P5" s="149" t="s">
        <v>31</v>
      </c>
      <c r="Q5" s="149" t="s">
        <v>226</v>
      </c>
      <c r="R5" s="149" t="s">
        <v>227</v>
      </c>
      <c r="S5" s="149" t="s">
        <v>228</v>
      </c>
      <c r="T5" s="149" t="s">
        <v>62</v>
      </c>
      <c r="U5" s="149" t="s">
        <v>229</v>
      </c>
      <c r="V5" s="149" t="s">
        <v>63</v>
      </c>
      <c r="W5" s="149" t="s">
        <v>47</v>
      </c>
      <c r="X5" s="149" t="s">
        <v>230</v>
      </c>
      <c r="Y5" s="127"/>
      <c r="Z5" s="127"/>
      <c r="AA5" s="127"/>
      <c r="AB5" s="127"/>
      <c r="AC5" s="127"/>
      <c r="AD5" s="127"/>
    </row>
    <row r="6" customFormat="false" ht="12.75" hidden="false" customHeight="false" outlineLevel="0" collapsed="false">
      <c r="A6" s="150" t="s">
        <v>231</v>
      </c>
      <c r="B6" s="151" t="n">
        <v>15</v>
      </c>
      <c r="C6" s="151"/>
      <c r="D6" s="151"/>
      <c r="E6" s="151" t="n">
        <v>45</v>
      </c>
      <c r="F6" s="151"/>
      <c r="G6" s="151"/>
      <c r="H6" s="151"/>
      <c r="I6" s="151" t="n">
        <v>20</v>
      </c>
      <c r="J6" s="151" t="n">
        <v>6</v>
      </c>
      <c r="K6" s="151" t="n">
        <v>20</v>
      </c>
      <c r="L6" s="151" t="n">
        <v>2</v>
      </c>
      <c r="M6" s="151"/>
      <c r="N6" s="151"/>
      <c r="O6" s="151" t="n">
        <v>2</v>
      </c>
      <c r="P6" s="151"/>
      <c r="Q6" s="151"/>
      <c r="R6" s="151"/>
      <c r="S6" s="151"/>
      <c r="T6" s="151"/>
      <c r="U6" s="151"/>
      <c r="V6" s="151"/>
      <c r="W6" s="151"/>
      <c r="X6" s="151"/>
      <c r="Y6" s="152" t="n">
        <f aca="false">SUM(B6:X6)</f>
        <v>110</v>
      </c>
      <c r="Z6" s="153" t="n">
        <f aca="false">SUM(Y6:Y9)</f>
        <v>470</v>
      </c>
    </row>
    <row r="7" customFormat="false" ht="12.75" hidden="false" customHeight="false" outlineLevel="0" collapsed="false">
      <c r="A7" s="154" t="s">
        <v>232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 t="n">
        <v>40</v>
      </c>
      <c r="Q7" s="155" t="n">
        <v>50</v>
      </c>
      <c r="R7" s="155" t="n">
        <v>30</v>
      </c>
      <c r="S7" s="155"/>
      <c r="T7" s="155"/>
      <c r="U7" s="155"/>
      <c r="V7" s="155"/>
      <c r="W7" s="155"/>
      <c r="X7" s="155" t="n">
        <v>20</v>
      </c>
      <c r="Y7" s="155" t="n">
        <f aca="false">SUM(B7:X7)</f>
        <v>140</v>
      </c>
      <c r="Z7" s="153"/>
    </row>
    <row r="8" customFormat="false" ht="12.75" hidden="false" customHeight="false" outlineLevel="0" collapsed="false">
      <c r="A8" s="154" t="s">
        <v>233</v>
      </c>
      <c r="B8" s="155" t="n">
        <v>15</v>
      </c>
      <c r="C8" s="155"/>
      <c r="D8" s="155"/>
      <c r="E8" s="155"/>
      <c r="F8" s="155" t="n">
        <v>35</v>
      </c>
      <c r="G8" s="155" t="n">
        <v>15</v>
      </c>
      <c r="H8" s="155"/>
      <c r="I8" s="155" t="n">
        <v>20</v>
      </c>
      <c r="J8" s="155"/>
      <c r="K8" s="155" t="n">
        <v>10</v>
      </c>
      <c r="L8" s="155" t="n">
        <v>2</v>
      </c>
      <c r="M8" s="155"/>
      <c r="N8" s="155"/>
      <c r="O8" s="155" t="n">
        <v>2</v>
      </c>
      <c r="P8" s="155"/>
      <c r="Q8" s="155"/>
      <c r="R8" s="155"/>
      <c r="S8" s="155"/>
      <c r="T8" s="155"/>
      <c r="U8" s="155"/>
      <c r="V8" s="155"/>
      <c r="W8" s="155"/>
      <c r="X8" s="155"/>
      <c r="Y8" s="155" t="n">
        <f aca="false">SUM(B8:X8)</f>
        <v>99</v>
      </c>
      <c r="Z8" s="153"/>
    </row>
    <row r="9" customFormat="false" ht="13.5" hidden="false" customHeight="false" outlineLevel="0" collapsed="false">
      <c r="A9" s="156" t="s">
        <v>234</v>
      </c>
      <c r="B9" s="157"/>
      <c r="C9" s="157"/>
      <c r="D9" s="157" t="n">
        <v>40</v>
      </c>
      <c r="E9" s="157"/>
      <c r="F9" s="157"/>
      <c r="G9" s="157"/>
      <c r="H9" s="157" t="n">
        <v>10</v>
      </c>
      <c r="I9" s="157" t="n">
        <v>20</v>
      </c>
      <c r="J9" s="157" t="n">
        <v>6</v>
      </c>
      <c r="K9" s="157" t="n">
        <v>20</v>
      </c>
      <c r="L9" s="157" t="n">
        <v>2</v>
      </c>
      <c r="M9" s="157"/>
      <c r="N9" s="157" t="n">
        <v>6</v>
      </c>
      <c r="O9" s="157" t="n">
        <v>2</v>
      </c>
      <c r="P9" s="157"/>
      <c r="Q9" s="157"/>
      <c r="R9" s="157"/>
      <c r="S9" s="157"/>
      <c r="T9" s="157"/>
      <c r="U9" s="157"/>
      <c r="V9" s="157" t="n">
        <v>15</v>
      </c>
      <c r="W9" s="157"/>
      <c r="X9" s="157"/>
      <c r="Y9" s="157" t="n">
        <f aca="false">SUM(B9:X9)</f>
        <v>121</v>
      </c>
      <c r="Z9" s="153"/>
    </row>
    <row r="10" customFormat="false" ht="13.5" hidden="false" customHeight="false" outlineLevel="0" collapsed="false">
      <c r="A10" s="158" t="s">
        <v>235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60"/>
    </row>
    <row r="11" customFormat="false" ht="12.75" hidden="false" customHeight="false" outlineLevel="0" collapsed="false">
      <c r="A11" s="150" t="s">
        <v>231</v>
      </c>
      <c r="B11" s="151" t="n">
        <v>15</v>
      </c>
      <c r="C11" s="151"/>
      <c r="D11" s="151"/>
      <c r="E11" s="151" t="n">
        <v>45</v>
      </c>
      <c r="F11" s="151"/>
      <c r="G11" s="151"/>
      <c r="H11" s="151"/>
      <c r="I11" s="151" t="n">
        <v>20</v>
      </c>
      <c r="J11" s="151" t="n">
        <v>4</v>
      </c>
      <c r="K11" s="151" t="n">
        <v>20</v>
      </c>
      <c r="L11" s="151"/>
      <c r="M11" s="151" t="n">
        <v>25</v>
      </c>
      <c r="N11" s="151"/>
      <c r="O11" s="151" t="n">
        <v>2</v>
      </c>
      <c r="P11" s="151"/>
      <c r="Q11" s="151"/>
      <c r="R11" s="151"/>
      <c r="S11" s="151"/>
      <c r="T11" s="151"/>
      <c r="U11" s="151"/>
      <c r="V11" s="151"/>
      <c r="W11" s="151"/>
      <c r="X11" s="151"/>
      <c r="Y11" s="152" t="n">
        <f aca="false">SUM(B11:X11)</f>
        <v>131</v>
      </c>
      <c r="Z11" s="153" t="n">
        <f aca="false">SUM(Y11:Y14)</f>
        <v>430</v>
      </c>
    </row>
    <row r="12" customFormat="false" ht="12.75" hidden="false" customHeight="false" outlineLevel="0" collapsed="false">
      <c r="A12" s="154" t="s">
        <v>23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 t="n">
        <v>40</v>
      </c>
      <c r="Q12" s="155" t="n">
        <v>50</v>
      </c>
      <c r="R12" s="155" t="n">
        <v>30</v>
      </c>
      <c r="S12" s="155"/>
      <c r="T12" s="155"/>
      <c r="U12" s="155"/>
      <c r="V12" s="155"/>
      <c r="W12" s="155"/>
      <c r="X12" s="155" t="n">
        <v>20</v>
      </c>
      <c r="Y12" s="155" t="n">
        <f aca="false">SUM(B12:X12)</f>
        <v>140</v>
      </c>
      <c r="Z12" s="153"/>
    </row>
    <row r="13" customFormat="false" ht="12.75" hidden="false" customHeight="false" outlineLevel="0" collapsed="false">
      <c r="A13" s="154" t="s">
        <v>23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 t="n">
        <v>5</v>
      </c>
      <c r="M13" s="155"/>
      <c r="N13" s="155"/>
      <c r="O13" s="155" t="n">
        <v>2</v>
      </c>
      <c r="P13" s="155"/>
      <c r="Q13" s="155" t="n">
        <v>40</v>
      </c>
      <c r="R13" s="155"/>
      <c r="S13" s="155" t="n">
        <v>20</v>
      </c>
      <c r="T13" s="155"/>
      <c r="U13" s="155" t="n">
        <v>35</v>
      </c>
      <c r="V13" s="155"/>
      <c r="W13" s="155"/>
      <c r="X13" s="155" t="n">
        <v>20</v>
      </c>
      <c r="Y13" s="155" t="n">
        <f aca="false">SUM(B13:X13)</f>
        <v>122</v>
      </c>
      <c r="Z13" s="153"/>
    </row>
    <row r="14" customFormat="false" ht="13.5" hidden="false" customHeight="false" outlineLevel="0" collapsed="false">
      <c r="A14" s="156" t="s">
        <v>234</v>
      </c>
      <c r="B14" s="157"/>
      <c r="C14" s="157"/>
      <c r="D14" s="157"/>
      <c r="E14" s="157"/>
      <c r="F14" s="157"/>
      <c r="G14" s="157"/>
      <c r="H14" s="157"/>
      <c r="I14" s="157"/>
      <c r="J14" s="157" t="n">
        <v>4</v>
      </c>
      <c r="K14" s="157"/>
      <c r="L14" s="157"/>
      <c r="M14" s="157" t="n">
        <v>25</v>
      </c>
      <c r="N14" s="157" t="n">
        <v>6</v>
      </c>
      <c r="O14" s="157" t="n">
        <v>2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 t="n">
        <f aca="false">SUM(B14:X14)</f>
        <v>37</v>
      </c>
      <c r="Z14" s="153"/>
    </row>
    <row r="15" customFormat="false" ht="12.75" hidden="false" customHeight="false" outlineLevel="0" collapsed="false">
      <c r="A15" s="0" t="s">
        <v>236</v>
      </c>
      <c r="B15" s="161" t="n">
        <v>565</v>
      </c>
      <c r="C15" s="161" t="n">
        <v>871</v>
      </c>
      <c r="D15" s="161" t="n">
        <v>345</v>
      </c>
      <c r="E15" s="161" t="n">
        <v>330</v>
      </c>
      <c r="F15" s="161" t="n">
        <v>333</v>
      </c>
      <c r="G15" s="161" t="n">
        <v>612</v>
      </c>
      <c r="H15" s="161" t="n">
        <v>350</v>
      </c>
      <c r="I15" s="161" t="n">
        <v>875</v>
      </c>
      <c r="J15" s="161" t="n">
        <v>320</v>
      </c>
      <c r="K15" s="161" t="n">
        <v>340</v>
      </c>
      <c r="L15" s="161"/>
      <c r="M15" s="161" t="n">
        <v>373</v>
      </c>
      <c r="N15" s="161"/>
      <c r="O15" s="161" t="n">
        <v>505</v>
      </c>
      <c r="P15" s="161" t="n">
        <v>770</v>
      </c>
      <c r="Q15" s="161" t="n">
        <v>431</v>
      </c>
      <c r="R15" s="161" t="n">
        <v>510</v>
      </c>
      <c r="S15" s="161" t="n">
        <v>275</v>
      </c>
      <c r="T15" s="161" t="n">
        <v>269</v>
      </c>
      <c r="U15" s="161" t="n">
        <v>469</v>
      </c>
      <c r="V15" s="161" t="n">
        <v>260</v>
      </c>
      <c r="W15" s="161" t="n">
        <v>330</v>
      </c>
      <c r="X15" s="161" t="n">
        <v>568</v>
      </c>
      <c r="Y15" s="161"/>
    </row>
    <row r="16" customFormat="false" ht="12.75" hidden="false" customHeight="false" outlineLevel="0" collapsed="false">
      <c r="A16" s="0" t="s">
        <v>237</v>
      </c>
      <c r="B16" s="162" t="n">
        <f aca="false">SUM(B6:B9)*B15/100</f>
        <v>169.5</v>
      </c>
      <c r="C16" s="162" t="n">
        <f aca="false">SUM(C6:C9)*C15/100</f>
        <v>0</v>
      </c>
      <c r="D16" s="162" t="n">
        <f aca="false">SUM(D6:D9)*D15/100</f>
        <v>138</v>
      </c>
      <c r="E16" s="162" t="n">
        <f aca="false">SUM(E6:E9)*E15/100</f>
        <v>148.5</v>
      </c>
      <c r="F16" s="162" t="n">
        <f aca="false">SUM(F6:F9)*F15/100</f>
        <v>116.55</v>
      </c>
      <c r="G16" s="162" t="n">
        <f aca="false">SUM(G6:G9)*G15/100</f>
        <v>91.8</v>
      </c>
      <c r="H16" s="162" t="n">
        <f aca="false">SUM(H6:H9)*H15/100</f>
        <v>35</v>
      </c>
      <c r="I16" s="162" t="n">
        <f aca="false">SUM(I6:I9)*I15/100</f>
        <v>525</v>
      </c>
      <c r="J16" s="162" t="n">
        <f aca="false">SUM(J6:J9)*J15/100</f>
        <v>38.4</v>
      </c>
      <c r="K16" s="162" t="n">
        <f aca="false">SUM(K6:K9)*K15/100</f>
        <v>170</v>
      </c>
      <c r="L16" s="162" t="n">
        <f aca="false">SUM(L6:L9)*L15/100</f>
        <v>0</v>
      </c>
      <c r="M16" s="162" t="n">
        <f aca="false">SUM(M6:M9)*M15/100</f>
        <v>0</v>
      </c>
      <c r="N16" s="162" t="n">
        <f aca="false">SUM(N6:N9)*N15/100</f>
        <v>0</v>
      </c>
      <c r="O16" s="162" t="n">
        <f aca="false">SUM(O6:O9)*O15/100</f>
        <v>30.3</v>
      </c>
      <c r="P16" s="162" t="n">
        <f aca="false">SUM(P6:P9)*P15/100</f>
        <v>308</v>
      </c>
      <c r="Q16" s="162" t="n">
        <f aca="false">SUM(Q6:Q9)*Q15/100</f>
        <v>215.5</v>
      </c>
      <c r="R16" s="162" t="n">
        <f aca="false">SUM(R6:R9)*R15/100</f>
        <v>153</v>
      </c>
      <c r="S16" s="162" t="n">
        <f aca="false">SUM(S6:S9)*S15/100</f>
        <v>0</v>
      </c>
      <c r="T16" s="162" t="n">
        <f aca="false">SUM(T6:T9)*T15/100</f>
        <v>0</v>
      </c>
      <c r="U16" s="162"/>
      <c r="V16" s="162" t="n">
        <f aca="false">SUM(V6:V9)*V15/100</f>
        <v>39</v>
      </c>
      <c r="W16" s="162" t="n">
        <f aca="false">SUM(W6:W9)*W15/100</f>
        <v>0</v>
      </c>
      <c r="X16" s="162" t="n">
        <f aca="false">SUM(X6:X9)*X15/100</f>
        <v>113.6</v>
      </c>
      <c r="Y16" s="163"/>
      <c r="Z16" s="69" t="n">
        <f aca="false">SUM(B16:X16)</f>
        <v>2292.15</v>
      </c>
    </row>
    <row r="17" customFormat="false" ht="12.75" hidden="false" customHeight="false" outlineLevel="0" collapsed="false">
      <c r="A17" s="0" t="s">
        <v>238</v>
      </c>
      <c r="B17" s="162" t="n">
        <f aca="false">SUM(B11:B14)*B16/100</f>
        <v>25.425</v>
      </c>
      <c r="C17" s="162" t="n">
        <f aca="false">SUM(C11:C14)*C16/100</f>
        <v>0</v>
      </c>
      <c r="D17" s="162" t="n">
        <f aca="false">SUM(D11:D14)*D16/100</f>
        <v>0</v>
      </c>
      <c r="E17" s="162" t="n">
        <f aca="false">SUM(E11:E14)*E16/100</f>
        <v>66.825</v>
      </c>
      <c r="F17" s="162" t="n">
        <f aca="false">SUM(F11:F14)*F16/100</f>
        <v>0</v>
      </c>
      <c r="G17" s="162" t="n">
        <f aca="false">SUM(G11:G14)*G16/100</f>
        <v>0</v>
      </c>
      <c r="H17" s="162" t="n">
        <f aca="false">SUM(H11:H14)*H16/100</f>
        <v>0</v>
      </c>
      <c r="I17" s="162" t="n">
        <f aca="false">SUM(I11:I14)*I16/100</f>
        <v>105</v>
      </c>
      <c r="J17" s="162" t="n">
        <f aca="false">SUM(J11:J14)*J16/100</f>
        <v>3.072</v>
      </c>
      <c r="K17" s="162" t="n">
        <f aca="false">SUM(K11:K14)*K16/100</f>
        <v>34</v>
      </c>
      <c r="L17" s="162" t="n">
        <f aca="false">SUM(L11:L14)*L16/100</f>
        <v>0</v>
      </c>
      <c r="M17" s="162" t="n">
        <f aca="false">SUM(M11:M14)*M16/100</f>
        <v>0</v>
      </c>
      <c r="N17" s="162" t="n">
        <f aca="false">SUM(N11:N14)*N16/100</f>
        <v>0</v>
      </c>
      <c r="O17" s="162" t="n">
        <f aca="false">SUM(O11:O14)*O16/100</f>
        <v>1.818</v>
      </c>
      <c r="P17" s="162" t="n">
        <f aca="false">SUM(P11:P14)*P16/100</f>
        <v>123.2</v>
      </c>
      <c r="Q17" s="162" t="n">
        <f aca="false">SUM(Q11:Q14)*Q16/100</f>
        <v>193.95</v>
      </c>
      <c r="R17" s="162" t="n">
        <f aca="false">SUM(R11:R14)*R16/100</f>
        <v>45.9</v>
      </c>
      <c r="S17" s="162" t="n">
        <f aca="false">SUM(S11:S14)*S16/100</f>
        <v>0</v>
      </c>
      <c r="T17" s="162" t="n">
        <f aca="false">SUM(T11:T14)*T16/100</f>
        <v>0</v>
      </c>
      <c r="U17" s="162"/>
      <c r="V17" s="162" t="n">
        <f aca="false">SUM(V11:V14)*V16/100</f>
        <v>0</v>
      </c>
      <c r="W17" s="162" t="n">
        <f aca="false">SUM(W11:W14)*W16/100</f>
        <v>0</v>
      </c>
      <c r="X17" s="162" t="n">
        <f aca="false">SUM(X11:X14)*X16/100</f>
        <v>45.44</v>
      </c>
      <c r="Y17" s="163"/>
      <c r="Z17" s="69" t="n">
        <f aca="false">SUM(B17:X17)</f>
        <v>644.63</v>
      </c>
    </row>
    <row r="18" customFormat="false" ht="12.75" hidden="false" customHeight="false" outlineLevel="0" collapsed="false">
      <c r="A18" s="0" t="s">
        <v>239</v>
      </c>
      <c r="B18" s="0" t="n">
        <v>60</v>
      </c>
      <c r="D18" s="0" t="n">
        <v>12</v>
      </c>
      <c r="E18" s="0" t="n">
        <v>13</v>
      </c>
      <c r="F18" s="0" t="n">
        <v>10.7</v>
      </c>
      <c r="G18" s="0" t="n">
        <v>67</v>
      </c>
      <c r="H18" s="0" t="n">
        <v>38</v>
      </c>
      <c r="I18" s="0" t="n">
        <v>0.4</v>
      </c>
      <c r="J18" s="0" t="n">
        <v>12</v>
      </c>
      <c r="K18" s="0" t="n">
        <v>10</v>
      </c>
      <c r="M18" s="0" t="n">
        <v>24</v>
      </c>
      <c r="P18" s="0" t="n">
        <v>1.8</v>
      </c>
      <c r="Q18" s="0" t="n">
        <v>20</v>
      </c>
      <c r="R18" s="0" t="n">
        <v>15</v>
      </c>
      <c r="S18" s="0" t="n">
        <v>3.2</v>
      </c>
      <c r="T18" s="0" t="n">
        <v>3.4</v>
      </c>
      <c r="U18" s="0" t="n">
        <v>13.6</v>
      </c>
      <c r="V18" s="0" t="n">
        <v>2.5</v>
      </c>
      <c r="W18" s="0" t="n">
        <v>0.5</v>
      </c>
      <c r="X18" s="0" t="n">
        <v>5.8</v>
      </c>
      <c r="Y18" s="129"/>
      <c r="Z18" s="69"/>
    </row>
    <row r="19" customFormat="false" ht="12.75" hidden="false" customHeight="false" outlineLevel="0" collapsed="false">
      <c r="A19" s="0" t="s">
        <v>240</v>
      </c>
      <c r="B19" s="0" t="n">
        <v>36</v>
      </c>
      <c r="C19" s="0" t="n">
        <v>93.7</v>
      </c>
      <c r="D19" s="0" t="n">
        <v>6</v>
      </c>
      <c r="E19" s="0" t="n">
        <v>2</v>
      </c>
      <c r="F19" s="0" t="n">
        <v>1.3</v>
      </c>
      <c r="G19" s="0" t="n">
        <v>30</v>
      </c>
      <c r="H19" s="0" t="n">
        <v>1</v>
      </c>
      <c r="I19" s="0" t="n">
        <v>94</v>
      </c>
      <c r="J19" s="0" t="n">
        <v>10</v>
      </c>
      <c r="K19" s="0" t="n">
        <v>1</v>
      </c>
      <c r="M19" s="0" t="n">
        <v>17.5</v>
      </c>
      <c r="P19" s="0" t="n">
        <v>80</v>
      </c>
      <c r="Q19" s="0" t="n">
        <v>37</v>
      </c>
      <c r="R19" s="0" t="n">
        <v>30</v>
      </c>
      <c r="U19" s="0" t="n">
        <v>56</v>
      </c>
      <c r="W19" s="0" t="n">
        <v>10</v>
      </c>
      <c r="X19" s="0" t="n">
        <v>37</v>
      </c>
      <c r="Y19" s="129"/>
      <c r="Z19" s="69"/>
    </row>
    <row r="20" customFormat="false" ht="12.75" hidden="false" customHeight="false" outlineLevel="0" collapsed="false">
      <c r="A20" s="0" t="s">
        <v>241</v>
      </c>
      <c r="D20" s="0" t="n">
        <v>65</v>
      </c>
      <c r="E20" s="0" t="n">
        <v>68</v>
      </c>
      <c r="F20" s="0" t="n">
        <v>74.2</v>
      </c>
      <c r="H20" s="0" t="n">
        <v>50</v>
      </c>
      <c r="J20" s="0" t="n">
        <v>44</v>
      </c>
      <c r="K20" s="0" t="n">
        <v>69</v>
      </c>
      <c r="M20" s="0" t="n">
        <v>28</v>
      </c>
      <c r="O20" s="0" t="n">
        <v>99</v>
      </c>
      <c r="R20" s="0" t="n">
        <v>43</v>
      </c>
      <c r="S20" s="0" t="n">
        <v>69</v>
      </c>
      <c r="T20" s="0" t="n">
        <v>62</v>
      </c>
      <c r="U20" s="0" t="n">
        <v>11.7</v>
      </c>
      <c r="V20" s="0" t="n">
        <v>61</v>
      </c>
      <c r="W20" s="0" t="n">
        <v>80</v>
      </c>
      <c r="X20" s="0" t="n">
        <v>47</v>
      </c>
      <c r="Y20" s="129"/>
      <c r="Z20" s="69"/>
    </row>
    <row r="21" customFormat="false" ht="12.75" hidden="false" customHeight="false" outlineLevel="0" collapsed="false">
      <c r="A21" s="0" t="s">
        <v>242</v>
      </c>
      <c r="B21" s="0" t="n">
        <f aca="false">SUM(B6:B9)*B18/100</f>
        <v>18</v>
      </c>
      <c r="C21" s="0" t="n">
        <f aca="false">SUM(C6:C9)*C18/100</f>
        <v>0</v>
      </c>
      <c r="D21" s="0" t="n">
        <f aca="false">SUM(D6:D9)*D18/100</f>
        <v>4.8</v>
      </c>
      <c r="E21" s="0" t="n">
        <f aca="false">SUM(E6:E9)*E18/100</f>
        <v>5.85</v>
      </c>
      <c r="F21" s="0" t="n">
        <f aca="false">SUM(F6:F9)*F18/100</f>
        <v>3.745</v>
      </c>
      <c r="G21" s="0" t="n">
        <f aca="false">SUM(G6:G9)*G18/100</f>
        <v>10.05</v>
      </c>
      <c r="H21" s="0" t="n">
        <f aca="false">SUM(H6:H9)*H18/100</f>
        <v>3.8</v>
      </c>
      <c r="I21" s="0" t="n">
        <f aca="false">SUM(I6:I9)*I18/100</f>
        <v>0.24</v>
      </c>
      <c r="J21" s="0" t="n">
        <f aca="false">SUM(J6:J9)*J18/100</f>
        <v>1.44</v>
      </c>
      <c r="K21" s="0" t="n">
        <f aca="false">SUM(K6:K9)*K18/100</f>
        <v>5</v>
      </c>
      <c r="L21" s="0" t="n">
        <f aca="false">SUM(L6:L9)*L18/100</f>
        <v>0</v>
      </c>
      <c r="N21" s="0" t="n">
        <f aca="false">SUM(N6:N9)*N18/100</f>
        <v>0</v>
      </c>
      <c r="O21" s="0" t="n">
        <f aca="false">SUM(O6:O9)*O18/100</f>
        <v>0</v>
      </c>
      <c r="P21" s="0" t="n">
        <f aca="false">SUM(P6:P9)*P18/100</f>
        <v>0.72</v>
      </c>
      <c r="Q21" s="0" t="n">
        <f aca="false">SUM(Q6:Q9)*Q18/100</f>
        <v>10</v>
      </c>
      <c r="R21" s="0" t="n">
        <f aca="false">SUM(R6:R9)*R18/100</f>
        <v>4.5</v>
      </c>
      <c r="S21" s="0" t="n">
        <f aca="false">SUM(S6:S9)*S18/100</f>
        <v>0</v>
      </c>
      <c r="T21" s="0" t="n">
        <f aca="false">SUM(T6:T9)*T18/100</f>
        <v>0</v>
      </c>
      <c r="U21" s="0" t="n">
        <f aca="false">SUM(U6:U9)*U18/100</f>
        <v>0</v>
      </c>
      <c r="V21" s="0" t="n">
        <f aca="false">SUM(V6:V9)*V18/100</f>
        <v>0.375</v>
      </c>
      <c r="W21" s="0" t="n">
        <f aca="false">SUM(W6:W9)*W18/100</f>
        <v>0</v>
      </c>
      <c r="X21" s="0" t="n">
        <f aca="false">SUM(X6:X9)*X18/100</f>
        <v>1.16</v>
      </c>
      <c r="Y21" s="129"/>
      <c r="Z21" s="69" t="n">
        <f aca="false">SUM(B21:X21)</f>
        <v>69.68</v>
      </c>
      <c r="AA21" s="69" t="n">
        <f aca="false">Z21/SUM(B21:X21)</f>
        <v>1</v>
      </c>
    </row>
    <row r="22" customFormat="false" ht="12.75" hidden="false" customHeight="false" outlineLevel="0" collapsed="false">
      <c r="A22" s="0" t="s">
        <v>243</v>
      </c>
      <c r="B22" s="0" t="n">
        <f aca="false">SUM(B6:B9)*B19/100</f>
        <v>10.8</v>
      </c>
      <c r="C22" s="0" t="n">
        <f aca="false">SUM(C6:C9)*C19/100</f>
        <v>0</v>
      </c>
      <c r="D22" s="0" t="n">
        <f aca="false">SUM(D6:D9)*D19/100</f>
        <v>2.4</v>
      </c>
      <c r="E22" s="0" t="n">
        <f aca="false">SUM(E6:E9)*E19/100</f>
        <v>0.9</v>
      </c>
      <c r="F22" s="0" t="n">
        <f aca="false">SUM(F6:F9)*F19/100</f>
        <v>0.455</v>
      </c>
      <c r="G22" s="0" t="n">
        <f aca="false">SUM(G6:G9)*G19/100</f>
        <v>4.5</v>
      </c>
      <c r="H22" s="0" t="n">
        <f aca="false">SUM(H6:H9)*H19/100</f>
        <v>0.1</v>
      </c>
      <c r="I22" s="0" t="n">
        <f aca="false">SUM(I6:I9)*I19/100</f>
        <v>56.4</v>
      </c>
      <c r="J22" s="0" t="n">
        <f aca="false">SUM(J6:J9)*J19/100</f>
        <v>1.2</v>
      </c>
      <c r="K22" s="0" t="n">
        <f aca="false">SUM(K6:K9)*K19/100</f>
        <v>0.5</v>
      </c>
      <c r="L22" s="0" t="n">
        <f aca="false">SUM(L6:L9)*L19/100</f>
        <v>0</v>
      </c>
      <c r="N22" s="0" t="n">
        <f aca="false">SUM(N6:N9)*N19/100</f>
        <v>0</v>
      </c>
      <c r="O22" s="0" t="n">
        <f aca="false">SUM(O6:O9)*O19/100</f>
        <v>0</v>
      </c>
      <c r="P22" s="0" t="n">
        <f aca="false">SUM(P6:P9)*P19/100</f>
        <v>32</v>
      </c>
      <c r="Q22" s="0" t="n">
        <f aca="false">SUM(Q6:Q9)*Q19/100</f>
        <v>18.5</v>
      </c>
      <c r="R22" s="0" t="n">
        <f aca="false">SUM(R6:R9)*R19/100</f>
        <v>9</v>
      </c>
      <c r="S22" s="0" t="n">
        <f aca="false">SUM(S6:S9)*S19/100</f>
        <v>0</v>
      </c>
      <c r="T22" s="0" t="n">
        <f aca="false">SUM(T6:T9)*T19/100</f>
        <v>0</v>
      </c>
      <c r="U22" s="0" t="n">
        <f aca="false">SUM(U6:U9)*U19/100</f>
        <v>0</v>
      </c>
      <c r="V22" s="0" t="n">
        <f aca="false">SUM(V6:V9)*V19/100</f>
        <v>0</v>
      </c>
      <c r="W22" s="0" t="n">
        <f aca="false">SUM(W6:W9)*W19/100</f>
        <v>0</v>
      </c>
      <c r="X22" s="0" t="n">
        <f aca="false">SUM(X6:X9)*X19/100</f>
        <v>7.4</v>
      </c>
      <c r="Y22" s="129"/>
      <c r="Z22" s="69" t="n">
        <f aca="false">SUM(B22:X22)</f>
        <v>144.155</v>
      </c>
      <c r="AA22" s="69" t="n">
        <f aca="false">Z22/Z21</f>
        <v>2.06881458094145</v>
      </c>
    </row>
    <row r="23" customFormat="false" ht="12.75" hidden="false" customHeight="false" outlineLevel="0" collapsed="false">
      <c r="A23" s="0" t="s">
        <v>244</v>
      </c>
      <c r="B23" s="0" t="n">
        <f aca="false">SUM(B6:B9)*B20/100</f>
        <v>0</v>
      </c>
      <c r="C23" s="0" t="n">
        <f aca="false">SUM(C6:C9)*C20/100</f>
        <v>0</v>
      </c>
      <c r="D23" s="0" t="n">
        <f aca="false">SUM(D6:D9)*D20/100</f>
        <v>26</v>
      </c>
      <c r="E23" s="0" t="n">
        <f aca="false">SUM(E6:E9)*E20/100</f>
        <v>30.6</v>
      </c>
      <c r="F23" s="0" t="n">
        <f aca="false">SUM(F6:F9)*F20/100</f>
        <v>25.97</v>
      </c>
      <c r="G23" s="0" t="n">
        <f aca="false">SUM(G6:G9)*G20/100</f>
        <v>0</v>
      </c>
      <c r="H23" s="0" t="n">
        <f aca="false">SUM(H6:H9)*H20/100</f>
        <v>5</v>
      </c>
      <c r="I23" s="0" t="n">
        <f aca="false">SUM(I6:I9)*I20/100</f>
        <v>0</v>
      </c>
      <c r="J23" s="0" t="n">
        <f aca="false">SUM(J6:J9)*J20/100</f>
        <v>5.28</v>
      </c>
      <c r="K23" s="0" t="n">
        <f aca="false">SUM(K6:K9)*K20/100</f>
        <v>34.5</v>
      </c>
      <c r="L23" s="0" t="n">
        <f aca="false">SUM(L6:L9)*L20/100</f>
        <v>0</v>
      </c>
      <c r="N23" s="0" t="n">
        <f aca="false">SUM(N6:N9)*N20/100</f>
        <v>0</v>
      </c>
      <c r="O23" s="0" t="n">
        <f aca="false">SUM(O6:O9)*O20/100</f>
        <v>5.94</v>
      </c>
      <c r="P23" s="0" t="n">
        <f aca="false">SUM(P6:P9)*P20/100</f>
        <v>0</v>
      </c>
      <c r="Q23" s="0" t="n">
        <f aca="false">SUM(Q6:Q9)*Q20/100</f>
        <v>0</v>
      </c>
      <c r="R23" s="0" t="n">
        <f aca="false">SUM(R6:R9)*R20/100</f>
        <v>12.9</v>
      </c>
      <c r="S23" s="0" t="n">
        <f aca="false">SUM(S6:S9)*S20/100</f>
        <v>0</v>
      </c>
      <c r="T23" s="0" t="n">
        <f aca="false">SUM(T6:T9)*T20/100</f>
        <v>0</v>
      </c>
      <c r="U23" s="0" t="n">
        <f aca="false">SUM(U6:U9)*U20/100</f>
        <v>0</v>
      </c>
      <c r="V23" s="0" t="n">
        <f aca="false">SUM(V6:V9)*V20/100</f>
        <v>9.15</v>
      </c>
      <c r="W23" s="0" t="n">
        <f aca="false">SUM(W6:W9)*W20/100</f>
        <v>0</v>
      </c>
      <c r="X23" s="0" t="n">
        <f aca="false">SUM(X6:X9)*X20/100</f>
        <v>9.4</v>
      </c>
      <c r="Z23" s="69" t="n">
        <f aca="false">SUM(B23:X23)</f>
        <v>164.74</v>
      </c>
      <c r="AA23" s="69" t="n">
        <f aca="false">Z23/Z21</f>
        <v>2.3642365097589</v>
      </c>
    </row>
  </sheetData>
  <mergeCells count="2">
    <mergeCell ref="Z6:Z9"/>
    <mergeCell ref="Z11:Z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7" min="3" style="0" width="5.28"/>
    <col collapsed="false" customWidth="true" hidden="false" outlineLevel="0" max="22" min="18" style="0" width="4.7"/>
  </cols>
  <sheetData>
    <row r="2" customFormat="false" ht="12.75" hidden="false" customHeight="false" outlineLevel="0" collapsed="false">
      <c r="A2" s="0" t="s">
        <v>245</v>
      </c>
      <c r="B2" s="0" t="s">
        <v>246</v>
      </c>
    </row>
    <row r="3" customFormat="false" ht="12.75" hidden="false" customHeight="false" outlineLevel="0" collapsed="false">
      <c r="A3" s="146" t="s">
        <v>247</v>
      </c>
    </row>
    <row r="5" customFormat="false" ht="172.5" hidden="false" customHeight="false" outlineLevel="0" collapsed="false">
      <c r="B5" s="149" t="s">
        <v>215</v>
      </c>
      <c r="C5" s="149" t="s">
        <v>216</v>
      </c>
      <c r="D5" s="149" t="s">
        <v>217</v>
      </c>
      <c r="E5" s="149" t="s">
        <v>248</v>
      </c>
      <c r="F5" s="149" t="s">
        <v>249</v>
      </c>
      <c r="G5" s="149" t="s">
        <v>222</v>
      </c>
      <c r="H5" s="149" t="s">
        <v>223</v>
      </c>
      <c r="I5" s="149" t="s">
        <v>224</v>
      </c>
      <c r="J5" s="149" t="s">
        <v>225</v>
      </c>
      <c r="K5" s="149" t="s">
        <v>44</v>
      </c>
      <c r="L5" s="149" t="s">
        <v>31</v>
      </c>
      <c r="M5" s="149" t="s">
        <v>228</v>
      </c>
      <c r="N5" s="149" t="s">
        <v>62</v>
      </c>
      <c r="O5" s="149" t="s">
        <v>47</v>
      </c>
      <c r="P5" s="149" t="s">
        <v>230</v>
      </c>
      <c r="Q5" s="127"/>
      <c r="R5" s="127"/>
      <c r="S5" s="127"/>
      <c r="T5" s="127"/>
      <c r="U5" s="127"/>
      <c r="V5" s="127"/>
    </row>
    <row r="6" customFormat="false" ht="12.75" hidden="false" customHeight="false" outlineLevel="0" collapsed="false">
      <c r="A6" s="150" t="s">
        <v>231</v>
      </c>
      <c r="B6" s="151" t="n">
        <v>19</v>
      </c>
      <c r="C6" s="151" t="n">
        <v>19</v>
      </c>
      <c r="D6" s="151" t="n">
        <v>19</v>
      </c>
      <c r="E6" s="151" t="n">
        <v>6</v>
      </c>
      <c r="F6" s="151" t="n">
        <v>12</v>
      </c>
      <c r="G6" s="151"/>
      <c r="H6" s="151" t="n">
        <v>6</v>
      </c>
      <c r="I6" s="151" t="n">
        <v>50</v>
      </c>
      <c r="J6" s="151" t="n">
        <v>2</v>
      </c>
      <c r="K6" s="151" t="n">
        <v>10</v>
      </c>
      <c r="L6" s="151"/>
      <c r="M6" s="151"/>
      <c r="N6" s="151"/>
      <c r="O6" s="151"/>
      <c r="P6" s="151"/>
      <c r="Q6" s="152" t="n">
        <f aca="false">SUM(B6:P6)</f>
        <v>143</v>
      </c>
      <c r="R6" s="153" t="n">
        <f aca="false">SUM(Q6:Q9)</f>
        <v>500</v>
      </c>
    </row>
    <row r="7" customFormat="false" ht="12.75" hidden="false" customHeight="false" outlineLevel="0" collapsed="false">
      <c r="A7" s="154" t="s">
        <v>232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 t="n">
        <v>50</v>
      </c>
      <c r="M7" s="155" t="n">
        <v>6</v>
      </c>
      <c r="N7" s="155" t="n">
        <v>6</v>
      </c>
      <c r="O7" s="155" t="n">
        <v>5</v>
      </c>
      <c r="P7" s="155" t="n">
        <v>10</v>
      </c>
      <c r="Q7" s="155" t="n">
        <f aca="false">SUM(B7:P7)</f>
        <v>77</v>
      </c>
      <c r="R7" s="153"/>
    </row>
    <row r="8" customFormat="false" ht="12.75" hidden="false" customHeight="false" outlineLevel="0" collapsed="false">
      <c r="A8" s="154" t="s">
        <v>233</v>
      </c>
      <c r="B8" s="155" t="n">
        <v>19</v>
      </c>
      <c r="C8" s="155" t="n">
        <v>19</v>
      </c>
      <c r="D8" s="155" t="n">
        <v>19</v>
      </c>
      <c r="E8" s="155" t="n">
        <v>6</v>
      </c>
      <c r="F8" s="155" t="n">
        <v>12</v>
      </c>
      <c r="G8" s="155"/>
      <c r="H8" s="155" t="n">
        <v>6</v>
      </c>
      <c r="I8" s="155" t="n">
        <v>50</v>
      </c>
      <c r="J8" s="155" t="n">
        <v>2</v>
      </c>
      <c r="K8" s="155" t="n">
        <v>10</v>
      </c>
      <c r="L8" s="155"/>
      <c r="M8" s="155"/>
      <c r="N8" s="155"/>
      <c r="O8" s="155"/>
      <c r="P8" s="155"/>
      <c r="Q8" s="155" t="n">
        <f aca="false">SUM(B8:P8)</f>
        <v>143</v>
      </c>
      <c r="R8" s="153"/>
    </row>
    <row r="9" customFormat="false" ht="13.5" hidden="false" customHeight="false" outlineLevel="0" collapsed="false">
      <c r="A9" s="156" t="s">
        <v>234</v>
      </c>
      <c r="B9" s="157"/>
      <c r="C9" s="157"/>
      <c r="D9" s="157" t="n">
        <v>37</v>
      </c>
      <c r="E9" s="157"/>
      <c r="F9" s="157" t="n">
        <v>19</v>
      </c>
      <c r="G9" s="157" t="n">
        <v>19</v>
      </c>
      <c r="H9" s="157"/>
      <c r="I9" s="157" t="n">
        <v>50</v>
      </c>
      <c r="J9" s="157" t="n">
        <v>2</v>
      </c>
      <c r="K9" s="157" t="n">
        <v>10</v>
      </c>
      <c r="L9" s="157"/>
      <c r="M9" s="157"/>
      <c r="N9" s="157"/>
      <c r="O9" s="157"/>
      <c r="P9" s="157"/>
      <c r="Q9" s="157" t="n">
        <f aca="false">SUM(B9:P9)</f>
        <v>137</v>
      </c>
      <c r="R9" s="153"/>
    </row>
    <row r="10" customFormat="false" ht="12.75" hidden="false" customHeight="false" outlineLevel="0" collapsed="false">
      <c r="A10" s="0" t="s">
        <v>236</v>
      </c>
      <c r="B10" s="161" t="n">
        <v>565</v>
      </c>
      <c r="C10" s="161" t="n">
        <v>871</v>
      </c>
      <c r="D10" s="161" t="n">
        <v>345</v>
      </c>
      <c r="E10" s="161" t="n">
        <v>520</v>
      </c>
      <c r="F10" s="161" t="n">
        <v>350</v>
      </c>
      <c r="G10" s="161" t="n">
        <v>875</v>
      </c>
      <c r="H10" s="161" t="n">
        <v>320</v>
      </c>
      <c r="I10" s="161" t="n">
        <v>340</v>
      </c>
      <c r="J10" s="161"/>
      <c r="K10" s="161" t="n">
        <v>505</v>
      </c>
      <c r="L10" s="161" t="n">
        <v>770</v>
      </c>
      <c r="M10" s="161" t="n">
        <v>275</v>
      </c>
      <c r="N10" s="161" t="n">
        <v>269</v>
      </c>
      <c r="O10" s="161" t="n">
        <v>330</v>
      </c>
      <c r="P10" s="161" t="n">
        <v>568</v>
      </c>
      <c r="Q10" s="161"/>
    </row>
    <row r="11" customFormat="false" ht="12.75" hidden="false" customHeight="false" outlineLevel="0" collapsed="false">
      <c r="A11" s="0" t="s">
        <v>237</v>
      </c>
      <c r="B11" s="162" t="n">
        <f aca="false">SUM(B6:B9)*B10/100</f>
        <v>214.7</v>
      </c>
      <c r="C11" s="162" t="n">
        <f aca="false">SUM(C6:C9)*C10/100</f>
        <v>330.98</v>
      </c>
      <c r="D11" s="162" t="n">
        <f aca="false">SUM(D6:D9)*D10/100</f>
        <v>258.75</v>
      </c>
      <c r="E11" s="162" t="n">
        <f aca="false">SUM(E6:E9)*E10/100</f>
        <v>62.4</v>
      </c>
      <c r="F11" s="162" t="n">
        <f aca="false">SUM(F6:F9)*F10/100</f>
        <v>150.5</v>
      </c>
      <c r="G11" s="162" t="n">
        <f aca="false">SUM(G6:G9)*G10/100</f>
        <v>166.25</v>
      </c>
      <c r="H11" s="162" t="n">
        <f aca="false">SUM(H6:H9)*H10/100</f>
        <v>38.4</v>
      </c>
      <c r="I11" s="162" t="n">
        <f aca="false">SUM(I6:I9)*I10/100</f>
        <v>510</v>
      </c>
      <c r="J11" s="162" t="n">
        <f aca="false">SUM(J6:J9)*J10/100</f>
        <v>0</v>
      </c>
      <c r="K11" s="162" t="n">
        <f aca="false">SUM(K6:K9)*K10/100</f>
        <v>151.5</v>
      </c>
      <c r="L11" s="162" t="n">
        <f aca="false">SUM(L6:L9)*L10/100</f>
        <v>385</v>
      </c>
      <c r="M11" s="162" t="n">
        <f aca="false">SUM(M6:M9)*M10/100</f>
        <v>16.5</v>
      </c>
      <c r="N11" s="162" t="n">
        <f aca="false">SUM(N6:N9)*N10/100</f>
        <v>16.14</v>
      </c>
      <c r="O11" s="162" t="n">
        <f aca="false">SUM(O6:O9)*O10/100</f>
        <v>16.5</v>
      </c>
      <c r="P11" s="162" t="n">
        <f aca="false">SUM(P6:P9)*P10/100</f>
        <v>56.8</v>
      </c>
      <c r="Q11" s="163"/>
      <c r="R11" s="69" t="n">
        <f aca="false">SUM(B11:P11)</f>
        <v>2374.42</v>
      </c>
    </row>
    <row r="12" customFormat="false" ht="12.75" hidden="false" customHeight="false" outlineLevel="0" collapsed="false">
      <c r="A12" s="0" t="s">
        <v>239</v>
      </c>
      <c r="B12" s="0" t="n">
        <v>60</v>
      </c>
      <c r="D12" s="0" t="n">
        <v>12</v>
      </c>
      <c r="E12" s="0" t="n">
        <v>50</v>
      </c>
      <c r="F12" s="0" t="n">
        <v>38</v>
      </c>
      <c r="G12" s="0" t="n">
        <v>0.4</v>
      </c>
      <c r="H12" s="0" t="n">
        <v>12</v>
      </c>
      <c r="I12" s="0" t="n">
        <v>10</v>
      </c>
      <c r="L12" s="0" t="n">
        <v>1.8</v>
      </c>
      <c r="M12" s="0" t="n">
        <v>3.2</v>
      </c>
      <c r="N12" s="0" t="n">
        <v>3.4</v>
      </c>
      <c r="O12" s="0" t="n">
        <v>0.5</v>
      </c>
      <c r="P12" s="0" t="n">
        <v>5.8</v>
      </c>
      <c r="Q12" s="129"/>
      <c r="R12" s="69"/>
    </row>
    <row r="13" customFormat="false" ht="12.75" hidden="false" customHeight="false" outlineLevel="0" collapsed="false">
      <c r="A13" s="0" t="s">
        <v>240</v>
      </c>
      <c r="B13" s="0" t="n">
        <v>36</v>
      </c>
      <c r="C13" s="0" t="n">
        <v>93.7</v>
      </c>
      <c r="D13" s="0" t="n">
        <v>6</v>
      </c>
      <c r="E13" s="0" t="n">
        <v>34</v>
      </c>
      <c r="F13" s="0" t="n">
        <v>1</v>
      </c>
      <c r="G13" s="0" t="n">
        <v>94</v>
      </c>
      <c r="H13" s="0" t="n">
        <v>10</v>
      </c>
      <c r="I13" s="0" t="n">
        <v>1</v>
      </c>
      <c r="L13" s="0" t="n">
        <v>80</v>
      </c>
      <c r="O13" s="0" t="n">
        <v>10</v>
      </c>
      <c r="P13" s="0" t="n">
        <v>37</v>
      </c>
      <c r="Q13" s="129"/>
      <c r="R13" s="69"/>
    </row>
    <row r="14" customFormat="false" ht="12.75" hidden="false" customHeight="false" outlineLevel="0" collapsed="false">
      <c r="A14" s="0" t="s">
        <v>241</v>
      </c>
      <c r="D14" s="0" t="n">
        <v>65</v>
      </c>
      <c r="F14" s="0" t="n">
        <v>50</v>
      </c>
      <c r="H14" s="0" t="n">
        <v>44</v>
      </c>
      <c r="I14" s="0" t="n">
        <v>69</v>
      </c>
      <c r="K14" s="0" t="n">
        <v>99</v>
      </c>
      <c r="M14" s="0" t="n">
        <v>69</v>
      </c>
      <c r="N14" s="0" t="n">
        <v>62</v>
      </c>
      <c r="O14" s="0" t="n">
        <v>80</v>
      </c>
      <c r="P14" s="0" t="n">
        <v>47</v>
      </c>
      <c r="Q14" s="129"/>
      <c r="R14" s="69"/>
    </row>
    <row r="15" customFormat="false" ht="12.75" hidden="false" customHeight="false" outlineLevel="0" collapsed="false">
      <c r="A15" s="0" t="s">
        <v>242</v>
      </c>
      <c r="B15" s="0" t="n">
        <f aca="false">SUM(B6:B9)*B12/100</f>
        <v>22.8</v>
      </c>
      <c r="C15" s="0" t="n">
        <f aca="false">SUM(C6:C9)*C12/100</f>
        <v>0</v>
      </c>
      <c r="D15" s="0" t="n">
        <f aca="false">SUM(D6:D9)*D12/100</f>
        <v>9</v>
      </c>
      <c r="E15" s="0" t="n">
        <f aca="false">SUM(E6:E9)*E12/100</f>
        <v>6</v>
      </c>
      <c r="F15" s="0" t="n">
        <f aca="false">SUM(F6:F9)*F12/100</f>
        <v>16.34</v>
      </c>
      <c r="G15" s="0" t="n">
        <f aca="false">SUM(G6:G9)*G12/100</f>
        <v>0.076</v>
      </c>
      <c r="H15" s="0" t="n">
        <f aca="false">SUM(H6:H9)*H12/100</f>
        <v>1.44</v>
      </c>
      <c r="I15" s="0" t="n">
        <f aca="false">SUM(I6:I9)*I12/100</f>
        <v>15</v>
      </c>
      <c r="J15" s="0" t="n">
        <f aca="false">SUM(J6:J9)*J12/100</f>
        <v>0</v>
      </c>
      <c r="K15" s="0" t="n">
        <f aca="false">SUM(K6:K9)*K12/100</f>
        <v>0</v>
      </c>
      <c r="L15" s="0" t="n">
        <f aca="false">SUM(L6:L9)*L12/100</f>
        <v>0.9</v>
      </c>
      <c r="M15" s="0" t="n">
        <f aca="false">SUM(M6:M9)*M12/100</f>
        <v>0.192</v>
      </c>
      <c r="N15" s="0" t="n">
        <f aca="false">SUM(N6:N9)*N12/100</f>
        <v>0.204</v>
      </c>
      <c r="O15" s="0" t="n">
        <f aca="false">SUM(O6:O9)*O12/100</f>
        <v>0.025</v>
      </c>
      <c r="P15" s="0" t="n">
        <f aca="false">SUM(P6:P9)*P12/100</f>
        <v>0.58</v>
      </c>
      <c r="Q15" s="129"/>
      <c r="R15" s="69" t="n">
        <f aca="false">SUM(B15:P15)</f>
        <v>72.557</v>
      </c>
      <c r="S15" s="69" t="n">
        <f aca="false">R15/SUM(B15:P15)</f>
        <v>1</v>
      </c>
    </row>
    <row r="16" customFormat="false" ht="12.75" hidden="false" customHeight="false" outlineLevel="0" collapsed="false">
      <c r="A16" s="0" t="s">
        <v>243</v>
      </c>
      <c r="B16" s="0" t="n">
        <f aca="false">SUM(B6:B9)*B13/100</f>
        <v>13.68</v>
      </c>
      <c r="C16" s="0" t="n">
        <f aca="false">SUM(C6:C9)*C13/100</f>
        <v>35.606</v>
      </c>
      <c r="D16" s="0" t="n">
        <f aca="false">SUM(D6:D9)*D13/100</f>
        <v>4.5</v>
      </c>
      <c r="E16" s="0" t="n">
        <f aca="false">SUM(E6:E9)*E13/100</f>
        <v>4.08</v>
      </c>
      <c r="F16" s="0" t="n">
        <f aca="false">SUM(F6:F9)*F13/100</f>
        <v>0.43</v>
      </c>
      <c r="G16" s="0" t="n">
        <f aca="false">SUM(G6:G9)*G13/100</f>
        <v>17.86</v>
      </c>
      <c r="H16" s="0" t="n">
        <f aca="false">SUM(H6:H9)*H13/100</f>
        <v>1.2</v>
      </c>
      <c r="I16" s="0" t="n">
        <f aca="false">SUM(I6:I9)*I13/100</f>
        <v>1.5</v>
      </c>
      <c r="J16" s="0" t="n">
        <f aca="false">SUM(J6:J9)*J13/100</f>
        <v>0</v>
      </c>
      <c r="K16" s="0" t="n">
        <f aca="false">SUM(K6:K9)*K13/100</f>
        <v>0</v>
      </c>
      <c r="L16" s="0" t="n">
        <f aca="false">SUM(L6:L9)*L13/100</f>
        <v>40</v>
      </c>
      <c r="M16" s="0" t="n">
        <f aca="false">SUM(M6:M9)*M13/100</f>
        <v>0</v>
      </c>
      <c r="N16" s="0" t="n">
        <f aca="false">SUM(N6:N9)*N13/100</f>
        <v>0</v>
      </c>
      <c r="O16" s="0" t="n">
        <f aca="false">SUM(O6:O9)*O13/100</f>
        <v>0.5</v>
      </c>
      <c r="P16" s="0" t="n">
        <f aca="false">SUM(P6:P9)*P13/100</f>
        <v>3.7</v>
      </c>
      <c r="Q16" s="129"/>
      <c r="R16" s="69" t="n">
        <f aca="false">SUM(B16:P16)</f>
        <v>123.056</v>
      </c>
      <c r="S16" s="69" t="n">
        <f aca="false">R16/R15</f>
        <v>1.69599073831608</v>
      </c>
    </row>
    <row r="17" customFormat="false" ht="12.75" hidden="false" customHeight="false" outlineLevel="0" collapsed="false">
      <c r="A17" s="0" t="s">
        <v>244</v>
      </c>
      <c r="B17" s="0" t="n">
        <f aca="false">SUM(B6:B9)*B14/100</f>
        <v>0</v>
      </c>
      <c r="C17" s="0" t="n">
        <f aca="false">SUM(C6:C9)*C14/100</f>
        <v>0</v>
      </c>
      <c r="D17" s="0" t="n">
        <f aca="false">SUM(D6:D9)*D14/100</f>
        <v>48.75</v>
      </c>
      <c r="E17" s="0" t="n">
        <f aca="false">SUM(E6:E9)*E14/100</f>
        <v>0</v>
      </c>
      <c r="F17" s="0" t="n">
        <f aca="false">SUM(F6:F9)*F14/100</f>
        <v>21.5</v>
      </c>
      <c r="G17" s="0" t="n">
        <f aca="false">SUM(G6:G9)*G14/100</f>
        <v>0</v>
      </c>
      <c r="H17" s="0" t="n">
        <f aca="false">SUM(H6:H9)*H14/100</f>
        <v>5.28</v>
      </c>
      <c r="I17" s="0" t="n">
        <f aca="false">SUM(I6:I9)*I14/100</f>
        <v>103.5</v>
      </c>
      <c r="J17" s="0" t="n">
        <f aca="false">SUM(J6:J9)*J14/100</f>
        <v>0</v>
      </c>
      <c r="K17" s="0" t="n">
        <f aca="false">SUM(K6:K9)*K14/100</f>
        <v>29.7</v>
      </c>
      <c r="L17" s="0" t="n">
        <f aca="false">SUM(L6:L9)*L14/100</f>
        <v>0</v>
      </c>
      <c r="M17" s="0" t="n">
        <f aca="false">SUM(M6:M9)*M14/100</f>
        <v>4.14</v>
      </c>
      <c r="N17" s="0" t="n">
        <f aca="false">SUM(N6:N9)*N14/100</f>
        <v>3.72</v>
      </c>
      <c r="O17" s="0" t="n">
        <f aca="false">SUM(O6:O9)*O14/100</f>
        <v>4</v>
      </c>
      <c r="P17" s="0" t="n">
        <f aca="false">SUM(P6:P9)*P14/100</f>
        <v>4.7</v>
      </c>
      <c r="R17" s="69" t="n">
        <f aca="false">SUM(B17:P17)</f>
        <v>225.29</v>
      </c>
      <c r="S17" s="69" t="n">
        <f aca="false">R17/R15</f>
        <v>3.10500709786788</v>
      </c>
    </row>
    <row r="18" customFormat="false" ht="12.75" hidden="false" customHeight="false" outlineLevel="0" collapsed="false">
      <c r="B18" s="164"/>
    </row>
    <row r="19" customFormat="false" ht="12.75" hidden="false" customHeight="false" outlineLevel="0" collapsed="false">
      <c r="B19" s="165"/>
    </row>
  </sheetData>
  <mergeCells count="1">
    <mergeCell ref="R6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24" min="3" style="0" width="5.28"/>
    <col collapsed="false" customWidth="true" hidden="false" outlineLevel="0" max="25" min="25" style="0" width="4.7"/>
    <col collapsed="false" customWidth="true" hidden="false" outlineLevel="0" max="26" min="26" style="0" width="7.99"/>
    <col collapsed="false" customWidth="true" hidden="false" outlineLevel="0" max="29" min="27" style="0" width="4.7"/>
  </cols>
  <sheetData>
    <row r="2" customFormat="false" ht="12.75" hidden="false" customHeight="false" outlineLevel="0" collapsed="false">
      <c r="A2" s="0" t="s">
        <v>211</v>
      </c>
      <c r="B2" s="0" t="s">
        <v>212</v>
      </c>
    </row>
    <row r="3" customFormat="false" ht="12.75" hidden="false" customHeight="false" outlineLevel="0" collapsed="false">
      <c r="A3" s="146" t="s">
        <v>213</v>
      </c>
    </row>
    <row r="5" customFormat="false" ht="95.25" hidden="false" customHeight="true" outlineLevel="0" collapsed="false">
      <c r="B5" s="149" t="s">
        <v>215</v>
      </c>
      <c r="C5" s="149" t="s">
        <v>216</v>
      </c>
      <c r="D5" s="149" t="s">
        <v>217</v>
      </c>
      <c r="E5" s="149" t="s">
        <v>250</v>
      </c>
      <c r="F5" s="149" t="s">
        <v>219</v>
      </c>
      <c r="G5" s="149" t="s">
        <v>220</v>
      </c>
      <c r="H5" s="149" t="s">
        <v>249</v>
      </c>
      <c r="I5" s="149" t="s">
        <v>222</v>
      </c>
      <c r="J5" s="149" t="s">
        <v>223</v>
      </c>
      <c r="K5" s="149" t="s">
        <v>224</v>
      </c>
      <c r="L5" s="149" t="s">
        <v>225</v>
      </c>
      <c r="M5" s="149" t="s">
        <v>54</v>
      </c>
      <c r="N5" s="149" t="s">
        <v>190</v>
      </c>
      <c r="O5" s="149" t="s">
        <v>44</v>
      </c>
      <c r="P5" s="149" t="s">
        <v>31</v>
      </c>
      <c r="Q5" s="149" t="s">
        <v>226</v>
      </c>
      <c r="R5" s="149" t="s">
        <v>227</v>
      </c>
      <c r="S5" s="149" t="s">
        <v>228</v>
      </c>
      <c r="T5" s="149" t="s">
        <v>62</v>
      </c>
      <c r="U5" s="149" t="s">
        <v>63</v>
      </c>
      <c r="V5" s="149" t="s">
        <v>47</v>
      </c>
      <c r="W5" s="149" t="s">
        <v>230</v>
      </c>
      <c r="X5" s="127"/>
      <c r="Y5" s="127"/>
      <c r="Z5" s="127"/>
      <c r="AA5" s="127"/>
      <c r="AB5" s="127"/>
      <c r="AC5" s="127"/>
    </row>
    <row r="6" customFormat="false" ht="12.75" hidden="false" customHeight="false" outlineLevel="0" collapsed="false">
      <c r="A6" s="150" t="s">
        <v>231</v>
      </c>
      <c r="B6" s="151" t="n">
        <v>15</v>
      </c>
      <c r="C6" s="151"/>
      <c r="D6" s="151"/>
      <c r="E6" s="151" t="n">
        <v>40</v>
      </c>
      <c r="F6" s="151"/>
      <c r="G6" s="151"/>
      <c r="H6" s="151"/>
      <c r="I6" s="151" t="n">
        <v>25</v>
      </c>
      <c r="J6" s="151" t="n">
        <v>5</v>
      </c>
      <c r="K6" s="151" t="n">
        <v>25</v>
      </c>
      <c r="L6" s="151" t="n">
        <v>2</v>
      </c>
      <c r="M6" s="151"/>
      <c r="N6" s="151"/>
      <c r="O6" s="151" t="n">
        <v>2</v>
      </c>
      <c r="P6" s="151"/>
      <c r="Q6" s="151"/>
      <c r="R6" s="151"/>
      <c r="S6" s="151"/>
      <c r="T6" s="151"/>
      <c r="U6" s="151"/>
      <c r="V6" s="151"/>
      <c r="W6" s="151"/>
      <c r="X6" s="152" t="n">
        <f aca="false">SUM(B6:W6)</f>
        <v>114</v>
      </c>
      <c r="Y6" s="153" t="n">
        <f aca="false">SUM(X6:X9)</f>
        <v>550</v>
      </c>
    </row>
    <row r="7" customFormat="false" ht="12.75" hidden="false" customHeight="false" outlineLevel="0" collapsed="false">
      <c r="A7" s="154" t="s">
        <v>232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 t="n">
        <v>50</v>
      </c>
      <c r="Q7" s="155" t="n">
        <v>50</v>
      </c>
      <c r="R7" s="155" t="n">
        <v>30</v>
      </c>
      <c r="S7" s="155"/>
      <c r="T7" s="155"/>
      <c r="U7" s="155"/>
      <c r="V7" s="155"/>
      <c r="W7" s="155" t="n">
        <v>33</v>
      </c>
      <c r="X7" s="155" t="n">
        <f aca="false">SUM(B7:W7)</f>
        <v>163</v>
      </c>
      <c r="Y7" s="153"/>
    </row>
    <row r="8" customFormat="false" ht="12.75" hidden="false" customHeight="false" outlineLevel="0" collapsed="false">
      <c r="A8" s="154" t="s">
        <v>233</v>
      </c>
      <c r="B8" s="155" t="n">
        <v>15</v>
      </c>
      <c r="C8" s="155"/>
      <c r="D8" s="155"/>
      <c r="E8" s="155"/>
      <c r="F8" s="155" t="n">
        <v>35</v>
      </c>
      <c r="G8" s="155" t="n">
        <v>25</v>
      </c>
      <c r="H8" s="155"/>
      <c r="I8" s="155" t="n">
        <v>25</v>
      </c>
      <c r="J8" s="155" t="n">
        <v>5</v>
      </c>
      <c r="K8" s="155"/>
      <c r="L8" s="155"/>
      <c r="M8" s="155" t="n">
        <v>25</v>
      </c>
      <c r="N8" s="155"/>
      <c r="O8" s="155" t="n">
        <v>2</v>
      </c>
      <c r="P8" s="155"/>
      <c r="Q8" s="155"/>
      <c r="R8" s="155"/>
      <c r="S8" s="155"/>
      <c r="T8" s="155"/>
      <c r="U8" s="155"/>
      <c r="V8" s="155"/>
      <c r="W8" s="155"/>
      <c r="X8" s="155" t="n">
        <f aca="false">SUM(B8:W8)</f>
        <v>132</v>
      </c>
      <c r="Y8" s="153"/>
    </row>
    <row r="9" customFormat="false" ht="13.5" hidden="false" customHeight="false" outlineLevel="0" collapsed="false">
      <c r="A9" s="156" t="s">
        <v>234</v>
      </c>
      <c r="B9" s="157"/>
      <c r="C9" s="157"/>
      <c r="D9" s="157" t="n">
        <v>45</v>
      </c>
      <c r="E9" s="157"/>
      <c r="F9" s="157"/>
      <c r="G9" s="157"/>
      <c r="H9" s="157" t="n">
        <v>15</v>
      </c>
      <c r="I9" s="157" t="n">
        <v>25</v>
      </c>
      <c r="J9" s="157" t="n">
        <v>5</v>
      </c>
      <c r="K9" s="157" t="n">
        <v>25</v>
      </c>
      <c r="L9" s="157" t="n">
        <v>2</v>
      </c>
      <c r="M9" s="157"/>
      <c r="N9" s="157" t="n">
        <v>7</v>
      </c>
      <c r="O9" s="157" t="n">
        <v>2</v>
      </c>
      <c r="P9" s="157"/>
      <c r="Q9" s="157"/>
      <c r="R9" s="157"/>
      <c r="S9" s="157"/>
      <c r="T9" s="157"/>
      <c r="U9" s="157" t="n">
        <v>15</v>
      </c>
      <c r="V9" s="157"/>
      <c r="W9" s="157"/>
      <c r="X9" s="157" t="n">
        <f aca="false">SUM(B9:W9)</f>
        <v>141</v>
      </c>
      <c r="Y9" s="153"/>
    </row>
    <row r="10" customFormat="false" ht="13.5" hidden="false" customHeight="false" outlineLevel="0" collapsed="false">
      <c r="A10" s="158" t="s">
        <v>235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60"/>
    </row>
    <row r="11" customFormat="false" ht="12.75" hidden="false" customHeight="false" outlineLevel="0" collapsed="false">
      <c r="A11" s="150" t="s">
        <v>231</v>
      </c>
      <c r="B11" s="151" t="n">
        <v>15</v>
      </c>
      <c r="C11" s="151"/>
      <c r="D11" s="151"/>
      <c r="E11" s="151" t="n">
        <v>40</v>
      </c>
      <c r="F11" s="151"/>
      <c r="G11" s="151"/>
      <c r="H11" s="151"/>
      <c r="I11" s="151" t="n">
        <v>25</v>
      </c>
      <c r="J11" s="151" t="n">
        <v>5</v>
      </c>
      <c r="K11" s="151" t="n">
        <v>25</v>
      </c>
      <c r="L11" s="151" t="n">
        <v>2</v>
      </c>
      <c r="M11" s="151"/>
      <c r="N11" s="151"/>
      <c r="O11" s="151" t="n">
        <v>2</v>
      </c>
      <c r="P11" s="151"/>
      <c r="Q11" s="151"/>
      <c r="R11" s="151"/>
      <c r="S11" s="151"/>
      <c r="T11" s="151"/>
      <c r="U11" s="151"/>
      <c r="V11" s="151"/>
      <c r="W11" s="151"/>
      <c r="X11" s="152" t="n">
        <f aca="false">SUM(B11:W11)</f>
        <v>114</v>
      </c>
      <c r="Y11" s="153" t="n">
        <f aca="false">SUM(X11:X14)</f>
        <v>550</v>
      </c>
    </row>
    <row r="12" customFormat="false" ht="12.75" hidden="false" customHeight="false" outlineLevel="0" collapsed="false">
      <c r="A12" s="154" t="s">
        <v>23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 t="n">
        <v>50</v>
      </c>
      <c r="Q12" s="155" t="n">
        <v>50</v>
      </c>
      <c r="R12" s="155" t="n">
        <v>30</v>
      </c>
      <c r="S12" s="155"/>
      <c r="T12" s="155"/>
      <c r="U12" s="155"/>
      <c r="V12" s="155"/>
      <c r="W12" s="155" t="n">
        <v>25</v>
      </c>
      <c r="X12" s="155" t="n">
        <f aca="false">SUM(B12:W12)</f>
        <v>155</v>
      </c>
      <c r="Y12" s="153"/>
    </row>
    <row r="13" customFormat="false" ht="12.75" hidden="false" customHeight="false" outlineLevel="0" collapsed="false">
      <c r="A13" s="154" t="s">
        <v>23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 t="n">
        <v>2</v>
      </c>
      <c r="M13" s="155"/>
      <c r="N13" s="155"/>
      <c r="O13" s="155" t="n">
        <v>2</v>
      </c>
      <c r="P13" s="155" t="n">
        <v>40</v>
      </c>
      <c r="Q13" s="155" t="n">
        <v>40</v>
      </c>
      <c r="R13" s="155"/>
      <c r="S13" s="155" t="n">
        <v>15</v>
      </c>
      <c r="T13" s="155" t="n">
        <v>15</v>
      </c>
      <c r="U13" s="155"/>
      <c r="V13" s="155"/>
      <c r="W13" s="155" t="n">
        <v>24</v>
      </c>
      <c r="X13" s="155" t="n">
        <f aca="false">SUM(B13:W13)</f>
        <v>138</v>
      </c>
      <c r="Y13" s="153"/>
    </row>
    <row r="14" customFormat="false" ht="13.5" hidden="false" customHeight="false" outlineLevel="0" collapsed="false">
      <c r="A14" s="156" t="s">
        <v>234</v>
      </c>
      <c r="B14" s="157"/>
      <c r="C14" s="157"/>
      <c r="D14" s="157" t="n">
        <v>45</v>
      </c>
      <c r="E14" s="157"/>
      <c r="F14" s="157"/>
      <c r="G14" s="157"/>
      <c r="H14" s="157" t="n">
        <v>15</v>
      </c>
      <c r="I14" s="157" t="n">
        <v>25</v>
      </c>
      <c r="J14" s="157" t="n">
        <v>5</v>
      </c>
      <c r="K14" s="157" t="n">
        <v>25</v>
      </c>
      <c r="L14" s="157" t="n">
        <v>4</v>
      </c>
      <c r="M14" s="157"/>
      <c r="N14" s="157" t="n">
        <v>7</v>
      </c>
      <c r="O14" s="157" t="n">
        <v>2</v>
      </c>
      <c r="P14" s="157"/>
      <c r="Q14" s="157"/>
      <c r="R14" s="157"/>
      <c r="S14" s="157"/>
      <c r="T14" s="157"/>
      <c r="U14" s="157" t="n">
        <v>15</v>
      </c>
      <c r="V14" s="157"/>
      <c r="W14" s="157"/>
      <c r="X14" s="157" t="n">
        <f aca="false">SUM(B14:W14)</f>
        <v>143</v>
      </c>
      <c r="Y14" s="153"/>
    </row>
    <row r="15" customFormat="false" ht="12.75" hidden="false" customHeight="false" outlineLevel="0" collapsed="false">
      <c r="A15" s="0" t="s">
        <v>236</v>
      </c>
      <c r="B15" s="161" t="n">
        <v>565</v>
      </c>
      <c r="C15" s="161" t="n">
        <v>871</v>
      </c>
      <c r="D15" s="161" t="n">
        <v>345</v>
      </c>
      <c r="E15" s="161" t="n">
        <v>330</v>
      </c>
      <c r="F15" s="161" t="n">
        <v>333</v>
      </c>
      <c r="G15" s="161" t="n">
        <v>612</v>
      </c>
      <c r="H15" s="161" t="n">
        <v>350</v>
      </c>
      <c r="I15" s="161" t="n">
        <v>875</v>
      </c>
      <c r="J15" s="161" t="n">
        <v>320</v>
      </c>
      <c r="K15" s="161" t="n">
        <v>340</v>
      </c>
      <c r="L15" s="161"/>
      <c r="M15" s="161" t="n">
        <v>373</v>
      </c>
      <c r="N15" s="161"/>
      <c r="O15" s="161" t="n">
        <v>505</v>
      </c>
      <c r="P15" s="161" t="n">
        <v>770</v>
      </c>
      <c r="Q15" s="161" t="n">
        <v>431</v>
      </c>
      <c r="R15" s="161" t="n">
        <v>510</v>
      </c>
      <c r="S15" s="161" t="n">
        <v>275</v>
      </c>
      <c r="T15" s="161" t="n">
        <v>269</v>
      </c>
      <c r="U15" s="161" t="n">
        <v>260</v>
      </c>
      <c r="V15" s="161" t="n">
        <v>330</v>
      </c>
      <c r="W15" s="161" t="n">
        <v>568</v>
      </c>
      <c r="X15" s="161"/>
    </row>
    <row r="16" customFormat="false" ht="12.75" hidden="false" customHeight="false" outlineLevel="0" collapsed="false">
      <c r="A16" s="0" t="s">
        <v>237</v>
      </c>
      <c r="B16" s="162" t="n">
        <f aca="false">SUM(B6:B9)*B15/100</f>
        <v>169.5</v>
      </c>
      <c r="C16" s="162" t="n">
        <f aca="false">SUM(C6:C9)*C15/100</f>
        <v>0</v>
      </c>
      <c r="D16" s="162" t="n">
        <f aca="false">SUM(D6:D9)*D15/100</f>
        <v>155.25</v>
      </c>
      <c r="E16" s="162" t="n">
        <f aca="false">SUM(E6:E9)*E15/100</f>
        <v>132</v>
      </c>
      <c r="F16" s="162" t="n">
        <f aca="false">SUM(F6:F9)*F15/100</f>
        <v>116.55</v>
      </c>
      <c r="G16" s="162" t="n">
        <f aca="false">SUM(G6:G9)*G15/100</f>
        <v>153</v>
      </c>
      <c r="H16" s="162" t="n">
        <f aca="false">SUM(H6:H9)*H15/100</f>
        <v>52.5</v>
      </c>
      <c r="I16" s="162" t="n">
        <f aca="false">SUM(I6:I9)*I15/100</f>
        <v>656.25</v>
      </c>
      <c r="J16" s="162" t="n">
        <f aca="false">SUM(J6:J9)*J15/100</f>
        <v>48</v>
      </c>
      <c r="K16" s="162" t="n">
        <f aca="false">SUM(K6:K9)*K15/100</f>
        <v>170</v>
      </c>
      <c r="L16" s="162" t="n">
        <f aca="false">SUM(L6:L9)*L15/100</f>
        <v>0</v>
      </c>
      <c r="M16" s="162" t="n">
        <f aca="false">SUM(M6:M9)*M15/100</f>
        <v>93.25</v>
      </c>
      <c r="N16" s="162" t="n">
        <f aca="false">SUM(N6:N9)*N15/100</f>
        <v>0</v>
      </c>
      <c r="O16" s="162" t="n">
        <f aca="false">SUM(O6:O9)*O15/100</f>
        <v>30.3</v>
      </c>
      <c r="P16" s="162" t="n">
        <f aca="false">SUM(P6:P9)*P15/100</f>
        <v>385</v>
      </c>
      <c r="Q16" s="162" t="n">
        <f aca="false">SUM(Q6:Q9)*Q15/100</f>
        <v>215.5</v>
      </c>
      <c r="R16" s="162" t="n">
        <f aca="false">SUM(R6:R9)*R15/100</f>
        <v>153</v>
      </c>
      <c r="S16" s="162" t="n">
        <f aca="false">SUM(S6:S9)*S15/100</f>
        <v>0</v>
      </c>
      <c r="T16" s="162" t="n">
        <f aca="false">SUM(T6:T9)*T15/100</f>
        <v>0</v>
      </c>
      <c r="U16" s="162" t="n">
        <f aca="false">SUM(U6:U9)*U15/100</f>
        <v>39</v>
      </c>
      <c r="V16" s="162" t="n">
        <f aca="false">SUM(V6:V9)*V15/100</f>
        <v>0</v>
      </c>
      <c r="W16" s="162" t="n">
        <f aca="false">SUM(W6:W9)*W15/100</f>
        <v>187.44</v>
      </c>
      <c r="X16" s="163"/>
      <c r="Y16" s="69" t="n">
        <f aca="false">SUM(B16:W16)</f>
        <v>2756.54</v>
      </c>
    </row>
    <row r="17" customFormat="false" ht="12.75" hidden="false" customHeight="false" outlineLevel="0" collapsed="false">
      <c r="A17" s="0" t="s">
        <v>238</v>
      </c>
      <c r="B17" s="162" t="n">
        <f aca="false">SUM(B11:B14)*B16/100</f>
        <v>25.425</v>
      </c>
      <c r="C17" s="162" t="n">
        <f aca="false">SUM(C11:C14)*C16/100</f>
        <v>0</v>
      </c>
      <c r="D17" s="162" t="n">
        <f aca="false">SUM(D11:D14)*D16/100</f>
        <v>69.8625</v>
      </c>
      <c r="E17" s="162" t="n">
        <f aca="false">SUM(E11:E14)*E16/100</f>
        <v>52.8</v>
      </c>
      <c r="F17" s="162" t="n">
        <f aca="false">SUM(F11:F14)*F16/100</f>
        <v>0</v>
      </c>
      <c r="G17" s="162" t="n">
        <f aca="false">SUM(G11:G14)*G16/100</f>
        <v>0</v>
      </c>
      <c r="H17" s="162" t="n">
        <f aca="false">SUM(H11:H14)*H16/100</f>
        <v>7.875</v>
      </c>
      <c r="I17" s="162" t="n">
        <f aca="false">SUM(I11:I14)*I16/100</f>
        <v>328.125</v>
      </c>
      <c r="J17" s="162" t="n">
        <f aca="false">SUM(J11:J14)*J16/100</f>
        <v>4.8</v>
      </c>
      <c r="K17" s="162" t="n">
        <f aca="false">SUM(K11:K14)*K16/100</f>
        <v>85</v>
      </c>
      <c r="L17" s="162" t="n">
        <f aca="false">SUM(L11:L14)*L16/100</f>
        <v>0</v>
      </c>
      <c r="M17" s="162" t="n">
        <f aca="false">SUM(M11:M14)*M16/100</f>
        <v>0</v>
      </c>
      <c r="N17" s="162" t="n">
        <f aca="false">SUM(N11:N14)*N16/100</f>
        <v>0</v>
      </c>
      <c r="O17" s="162" t="n">
        <f aca="false">SUM(O11:O14)*O16/100</f>
        <v>1.818</v>
      </c>
      <c r="P17" s="162" t="n">
        <f aca="false">SUM(P11:P14)*P16/100</f>
        <v>346.5</v>
      </c>
      <c r="Q17" s="162" t="n">
        <f aca="false">SUM(Q11:Q14)*Q16/100</f>
        <v>193.95</v>
      </c>
      <c r="R17" s="162" t="n">
        <f aca="false">SUM(R11:R14)*R16/100</f>
        <v>45.9</v>
      </c>
      <c r="S17" s="162" t="n">
        <f aca="false">SUM(S11:S14)*S16/100</f>
        <v>0</v>
      </c>
      <c r="T17" s="162" t="n">
        <f aca="false">SUM(T11:T14)*T16/100</f>
        <v>0</v>
      </c>
      <c r="U17" s="162" t="n">
        <f aca="false">SUM(U11:U14)*U16/100</f>
        <v>5.85</v>
      </c>
      <c r="V17" s="162" t="n">
        <f aca="false">SUM(V11:V14)*V16/100</f>
        <v>0</v>
      </c>
      <c r="W17" s="162" t="n">
        <f aca="false">SUM(W11:W14)*W16/100</f>
        <v>91.8456</v>
      </c>
      <c r="X17" s="163"/>
      <c r="Y17" s="69" t="n">
        <f aca="false">SUM(B17:W17)</f>
        <v>1259.7511</v>
      </c>
    </row>
    <row r="18" customFormat="false" ht="12.75" hidden="false" customHeight="false" outlineLevel="0" collapsed="false">
      <c r="A18" s="0" t="s">
        <v>239</v>
      </c>
      <c r="B18" s="0" t="n">
        <v>60</v>
      </c>
      <c r="D18" s="0" t="n">
        <v>12</v>
      </c>
      <c r="E18" s="0" t="n">
        <v>13</v>
      </c>
      <c r="F18" s="0" t="n">
        <v>10.7</v>
      </c>
      <c r="G18" s="0" t="n">
        <v>67</v>
      </c>
      <c r="H18" s="0" t="n">
        <v>38</v>
      </c>
      <c r="I18" s="0" t="n">
        <v>0.4</v>
      </c>
      <c r="J18" s="0" t="n">
        <v>12</v>
      </c>
      <c r="K18" s="0" t="n">
        <v>10</v>
      </c>
      <c r="M18" s="0" t="n">
        <v>24</v>
      </c>
      <c r="P18" s="0" t="n">
        <v>1.8</v>
      </c>
      <c r="Q18" s="0" t="n">
        <v>20</v>
      </c>
      <c r="R18" s="0" t="n">
        <v>15</v>
      </c>
      <c r="S18" s="0" t="n">
        <v>3.2</v>
      </c>
      <c r="T18" s="0" t="n">
        <v>3.4</v>
      </c>
      <c r="U18" s="0" t="n">
        <v>2.5</v>
      </c>
      <c r="V18" s="0" t="n">
        <v>0.5</v>
      </c>
      <c r="W18" s="0" t="n">
        <v>5.8</v>
      </c>
      <c r="X18" s="129"/>
      <c r="Y18" s="69"/>
    </row>
    <row r="19" customFormat="false" ht="12.75" hidden="false" customHeight="false" outlineLevel="0" collapsed="false">
      <c r="A19" s="0" t="s">
        <v>240</v>
      </c>
      <c r="B19" s="0" t="n">
        <v>36</v>
      </c>
      <c r="C19" s="0" t="n">
        <v>93.7</v>
      </c>
      <c r="D19" s="0" t="n">
        <v>6</v>
      </c>
      <c r="E19" s="0" t="n">
        <v>2</v>
      </c>
      <c r="F19" s="0" t="n">
        <v>1.3</v>
      </c>
      <c r="G19" s="0" t="n">
        <v>30</v>
      </c>
      <c r="H19" s="0" t="n">
        <v>1</v>
      </c>
      <c r="I19" s="0" t="n">
        <v>94</v>
      </c>
      <c r="J19" s="0" t="n">
        <v>10</v>
      </c>
      <c r="K19" s="0" t="n">
        <v>1</v>
      </c>
      <c r="M19" s="0" t="n">
        <v>17.5</v>
      </c>
      <c r="P19" s="0" t="n">
        <v>80</v>
      </c>
      <c r="Q19" s="0" t="n">
        <v>37</v>
      </c>
      <c r="R19" s="0" t="n">
        <v>30</v>
      </c>
      <c r="V19" s="0" t="n">
        <v>10</v>
      </c>
      <c r="W19" s="0" t="n">
        <v>37</v>
      </c>
      <c r="X19" s="129"/>
      <c r="Y19" s="69"/>
    </row>
    <row r="20" customFormat="false" ht="12.75" hidden="false" customHeight="false" outlineLevel="0" collapsed="false">
      <c r="A20" s="0" t="s">
        <v>241</v>
      </c>
      <c r="D20" s="0" t="n">
        <v>65</v>
      </c>
      <c r="E20" s="0" t="n">
        <v>68</v>
      </c>
      <c r="F20" s="0" t="n">
        <v>74.2</v>
      </c>
      <c r="H20" s="0" t="n">
        <v>50</v>
      </c>
      <c r="J20" s="0" t="n">
        <v>44</v>
      </c>
      <c r="K20" s="0" t="n">
        <v>69</v>
      </c>
      <c r="M20" s="0" t="n">
        <v>28</v>
      </c>
      <c r="O20" s="0" t="n">
        <v>99</v>
      </c>
      <c r="R20" s="0" t="n">
        <v>43</v>
      </c>
      <c r="S20" s="0" t="n">
        <v>69</v>
      </c>
      <c r="T20" s="0" t="n">
        <v>62</v>
      </c>
      <c r="U20" s="0" t="n">
        <v>61</v>
      </c>
      <c r="V20" s="0" t="n">
        <v>80</v>
      </c>
      <c r="W20" s="0" t="n">
        <v>47</v>
      </c>
      <c r="X20" s="129"/>
      <c r="Y20" s="69"/>
    </row>
    <row r="21" customFormat="false" ht="12.75" hidden="false" customHeight="false" outlineLevel="0" collapsed="false">
      <c r="A21" s="0" t="s">
        <v>242</v>
      </c>
      <c r="B21" s="0" t="n">
        <f aca="false">SUM(B6:B9)*B18/100</f>
        <v>18</v>
      </c>
      <c r="C21" s="0" t="n">
        <f aca="false">SUM(C6:C9)*C18/100</f>
        <v>0</v>
      </c>
      <c r="D21" s="0" t="n">
        <f aca="false">SUM(D6:D9)*D18/100</f>
        <v>5.4</v>
      </c>
      <c r="E21" s="0" t="n">
        <f aca="false">SUM(E6:E9)*E18/100</f>
        <v>5.2</v>
      </c>
      <c r="F21" s="0" t="n">
        <f aca="false">SUM(F6:F9)*F18/100</f>
        <v>3.745</v>
      </c>
      <c r="G21" s="0" t="n">
        <f aca="false">SUM(G6:G9)*G18/100</f>
        <v>16.75</v>
      </c>
      <c r="H21" s="0" t="n">
        <f aca="false">SUM(H6:H9)*H18/100</f>
        <v>5.7</v>
      </c>
      <c r="I21" s="0" t="n">
        <f aca="false">SUM(I6:I9)*I18/100</f>
        <v>0.3</v>
      </c>
      <c r="J21" s="0" t="n">
        <f aca="false">SUM(J6:J9)*J18/100</f>
        <v>1.8</v>
      </c>
      <c r="K21" s="0" t="n">
        <f aca="false">SUM(K6:K9)*K18/100</f>
        <v>5</v>
      </c>
      <c r="L21" s="0" t="n">
        <f aca="false">SUM(L6:L9)*L18/100</f>
        <v>0</v>
      </c>
      <c r="N21" s="0" t="n">
        <f aca="false">SUM(N6:N9)*N18/100</f>
        <v>0</v>
      </c>
      <c r="O21" s="0" t="n">
        <f aca="false">SUM(O6:O9)*O18/100</f>
        <v>0</v>
      </c>
      <c r="P21" s="0" t="n">
        <f aca="false">SUM(P6:P9)*P18/100</f>
        <v>0.9</v>
      </c>
      <c r="Q21" s="0" t="n">
        <f aca="false">SUM(Q6:Q9)*Q18/100</f>
        <v>10</v>
      </c>
      <c r="R21" s="0" t="n">
        <f aca="false">SUM(R6:R9)*R18/100</f>
        <v>4.5</v>
      </c>
      <c r="S21" s="0" t="n">
        <f aca="false">SUM(S6:S9)*S18/100</f>
        <v>0</v>
      </c>
      <c r="T21" s="0" t="n">
        <f aca="false">SUM(T6:T9)*T18/100</f>
        <v>0</v>
      </c>
      <c r="U21" s="0" t="n">
        <f aca="false">SUM(U6:U9)*U18/100</f>
        <v>0.375</v>
      </c>
      <c r="V21" s="0" t="n">
        <f aca="false">SUM(V6:V9)*V18/100</f>
        <v>0</v>
      </c>
      <c r="W21" s="0" t="n">
        <f aca="false">SUM(W6:W9)*W18/100</f>
        <v>1.914</v>
      </c>
      <c r="X21" s="129"/>
      <c r="Y21" s="69" t="n">
        <f aca="false">SUM(B21:W21)</f>
        <v>79.584</v>
      </c>
      <c r="Z21" s="69" t="n">
        <f aca="false">Y21/SUM(B21:W21)</f>
        <v>1</v>
      </c>
    </row>
    <row r="22" customFormat="false" ht="12.75" hidden="false" customHeight="false" outlineLevel="0" collapsed="false">
      <c r="A22" s="0" t="s">
        <v>243</v>
      </c>
      <c r="B22" s="0" t="n">
        <f aca="false">SUM(B6:B9)*B19/100</f>
        <v>10.8</v>
      </c>
      <c r="C22" s="0" t="n">
        <f aca="false">SUM(C6:C9)*C19/100</f>
        <v>0</v>
      </c>
      <c r="D22" s="0" t="n">
        <f aca="false">SUM(D6:D9)*D19/100</f>
        <v>2.7</v>
      </c>
      <c r="E22" s="0" t="n">
        <f aca="false">SUM(E6:E9)*E19/100</f>
        <v>0.8</v>
      </c>
      <c r="F22" s="0" t="n">
        <f aca="false">SUM(F6:F9)*F19/100</f>
        <v>0.455</v>
      </c>
      <c r="G22" s="0" t="n">
        <f aca="false">SUM(G6:G9)*G19/100</f>
        <v>7.5</v>
      </c>
      <c r="H22" s="0" t="n">
        <f aca="false">SUM(H6:H9)*H19/100</f>
        <v>0.15</v>
      </c>
      <c r="I22" s="0" t="n">
        <f aca="false">SUM(I6:I9)*I19/100</f>
        <v>70.5</v>
      </c>
      <c r="J22" s="0" t="n">
        <f aca="false">SUM(J6:J9)*J19/100</f>
        <v>1.5</v>
      </c>
      <c r="K22" s="0" t="n">
        <f aca="false">SUM(K6:K9)*K19/100</f>
        <v>0.5</v>
      </c>
      <c r="L22" s="0" t="n">
        <f aca="false">SUM(L6:L9)*L19/100</f>
        <v>0</v>
      </c>
      <c r="N22" s="0" t="n">
        <f aca="false">SUM(N6:N9)*N19/100</f>
        <v>0</v>
      </c>
      <c r="O22" s="0" t="n">
        <f aca="false">SUM(O6:O9)*O19/100</f>
        <v>0</v>
      </c>
      <c r="P22" s="0" t="n">
        <f aca="false">SUM(P6:P9)*P19/100</f>
        <v>40</v>
      </c>
      <c r="Q22" s="0" t="n">
        <f aca="false">SUM(Q6:Q9)*Q19/100</f>
        <v>18.5</v>
      </c>
      <c r="R22" s="0" t="n">
        <f aca="false">SUM(R6:R9)*R19/100</f>
        <v>9</v>
      </c>
      <c r="S22" s="0" t="n">
        <f aca="false">SUM(S6:S9)*S19/100</f>
        <v>0</v>
      </c>
      <c r="T22" s="0" t="n">
        <f aca="false">SUM(T6:T9)*T19/100</f>
        <v>0</v>
      </c>
      <c r="U22" s="0" t="n">
        <f aca="false">SUM(U6:U9)*U19/100</f>
        <v>0</v>
      </c>
      <c r="V22" s="0" t="n">
        <f aca="false">SUM(V6:V9)*V19/100</f>
        <v>0</v>
      </c>
      <c r="W22" s="0" t="n">
        <f aca="false">SUM(W6:W9)*W19/100</f>
        <v>12.21</v>
      </c>
      <c r="X22" s="129"/>
      <c r="Y22" s="69" t="n">
        <f aca="false">SUM(B22:W22)</f>
        <v>174.615</v>
      </c>
      <c r="Z22" s="69" t="n">
        <f aca="false">Y22/Y21</f>
        <v>2.19409680337756</v>
      </c>
    </row>
    <row r="23" customFormat="false" ht="12.75" hidden="false" customHeight="false" outlineLevel="0" collapsed="false">
      <c r="A23" s="0" t="s">
        <v>244</v>
      </c>
      <c r="B23" s="0" t="n">
        <f aca="false">SUM(B6:B9)*B20/100</f>
        <v>0</v>
      </c>
      <c r="C23" s="0" t="n">
        <f aca="false">SUM(C6:C9)*C20/100</f>
        <v>0</v>
      </c>
      <c r="D23" s="0" t="n">
        <f aca="false">SUM(D6:D9)*D20/100</f>
        <v>29.25</v>
      </c>
      <c r="E23" s="0" t="n">
        <f aca="false">SUM(E6:E9)*E20/100</f>
        <v>27.2</v>
      </c>
      <c r="F23" s="0" t="n">
        <f aca="false">SUM(F6:F9)*F20/100</f>
        <v>25.97</v>
      </c>
      <c r="G23" s="0" t="n">
        <f aca="false">SUM(G6:G9)*G20/100</f>
        <v>0</v>
      </c>
      <c r="H23" s="0" t="n">
        <f aca="false">SUM(H6:H9)*H20/100</f>
        <v>7.5</v>
      </c>
      <c r="I23" s="0" t="n">
        <f aca="false">SUM(I6:I9)*I20/100</f>
        <v>0</v>
      </c>
      <c r="J23" s="0" t="n">
        <f aca="false">SUM(J6:J9)*J20/100</f>
        <v>6.6</v>
      </c>
      <c r="K23" s="0" t="n">
        <f aca="false">SUM(K6:K9)*K20/100</f>
        <v>34.5</v>
      </c>
      <c r="L23" s="0" t="n">
        <f aca="false">SUM(L6:L9)*L20/100</f>
        <v>0</v>
      </c>
      <c r="N23" s="0" t="n">
        <f aca="false">SUM(N6:N9)*N20/100</f>
        <v>0</v>
      </c>
      <c r="O23" s="0" t="n">
        <f aca="false">SUM(O6:O9)*O20/100</f>
        <v>5.94</v>
      </c>
      <c r="P23" s="0" t="n">
        <f aca="false">SUM(P6:P9)*P20/100</f>
        <v>0</v>
      </c>
      <c r="Q23" s="0" t="n">
        <f aca="false">SUM(Q6:Q9)*Q20/100</f>
        <v>0</v>
      </c>
      <c r="R23" s="0" t="n">
        <f aca="false">SUM(R6:R9)*R20/100</f>
        <v>12.9</v>
      </c>
      <c r="S23" s="0" t="n">
        <f aca="false">SUM(S6:S9)*S20/100</f>
        <v>0</v>
      </c>
      <c r="T23" s="0" t="n">
        <f aca="false">SUM(T6:T9)*T20/100</f>
        <v>0</v>
      </c>
      <c r="U23" s="0" t="n">
        <f aca="false">SUM(U6:U9)*U20/100</f>
        <v>9.15</v>
      </c>
      <c r="V23" s="0" t="n">
        <f aca="false">SUM(V6:V9)*V20/100</f>
        <v>0</v>
      </c>
      <c r="W23" s="0" t="n">
        <f aca="false">SUM(W6:W9)*W20/100</f>
        <v>15.51</v>
      </c>
      <c r="Y23" s="69" t="n">
        <f aca="false">SUM(B23:W23)</f>
        <v>174.52</v>
      </c>
      <c r="Z23" s="69" t="n">
        <f aca="false">Y23/Y21</f>
        <v>2.19290309609972</v>
      </c>
    </row>
    <row r="24" customFormat="false" ht="12.75" hidden="false" customHeight="false" outlineLevel="0" collapsed="false">
      <c r="B24" s="146" t="s">
        <v>251</v>
      </c>
    </row>
  </sheetData>
  <mergeCells count="2">
    <mergeCell ref="Y6:Y9"/>
    <mergeCell ref="Y11:Y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27" min="5" style="0" width="4.7"/>
    <col collapsed="false" customWidth="true" hidden="false" outlineLevel="0" max="43" min="29" style="166" width="9.14"/>
  </cols>
  <sheetData>
    <row r="1" customFormat="false" ht="13.5" hidden="false" customHeight="false" outlineLevel="0" collapsed="false"/>
    <row r="2" customFormat="false" ht="84.75" hidden="false" customHeight="true" outlineLevel="0" collapsed="false">
      <c r="A2" s="83" t="s">
        <v>161</v>
      </c>
      <c r="B2" s="84" t="s">
        <v>162</v>
      </c>
      <c r="C2" s="83" t="s">
        <v>163</v>
      </c>
      <c r="D2" s="85" t="s">
        <v>164</v>
      </c>
      <c r="E2" s="86" t="s">
        <v>165</v>
      </c>
      <c r="F2" s="86" t="s">
        <v>166</v>
      </c>
      <c r="G2" s="86" t="s">
        <v>167</v>
      </c>
      <c r="H2" s="86" t="s">
        <v>168</v>
      </c>
      <c r="I2" s="86" t="s">
        <v>15</v>
      </c>
      <c r="J2" s="87" t="s">
        <v>169</v>
      </c>
      <c r="K2" s="88" t="s">
        <v>170</v>
      </c>
      <c r="L2" s="86" t="s">
        <v>171</v>
      </c>
      <c r="M2" s="86" t="s">
        <v>172</v>
      </c>
      <c r="N2" s="88" t="s">
        <v>173</v>
      </c>
      <c r="O2" s="88" t="s">
        <v>174</v>
      </c>
      <c r="P2" s="86" t="s">
        <v>175</v>
      </c>
      <c r="Q2" s="86" t="s">
        <v>176</v>
      </c>
      <c r="R2" s="88" t="s">
        <v>44</v>
      </c>
      <c r="S2" s="88" t="s">
        <v>177</v>
      </c>
      <c r="T2" s="86" t="s">
        <v>178</v>
      </c>
      <c r="U2" s="86" t="s">
        <v>47</v>
      </c>
      <c r="V2" s="86" t="s">
        <v>63</v>
      </c>
      <c r="W2" s="86" t="s">
        <v>179</v>
      </c>
      <c r="X2" s="86" t="s">
        <v>60</v>
      </c>
      <c r="Y2" s="86" t="s">
        <v>50</v>
      </c>
      <c r="Z2" s="89" t="s">
        <v>81</v>
      </c>
      <c r="AA2" s="90" t="s">
        <v>180</v>
      </c>
      <c r="AB2" s="91" t="s">
        <v>181</v>
      </c>
      <c r="AC2" s="167"/>
      <c r="AF2" s="168"/>
    </row>
    <row r="3" customFormat="false" ht="12.75" hidden="false" customHeight="true" outlineLevel="0" collapsed="false">
      <c r="A3" s="27" t="s">
        <v>126</v>
      </c>
      <c r="B3" s="28" t="s">
        <v>125</v>
      </c>
      <c r="C3" s="29" t="s">
        <v>116</v>
      </c>
      <c r="D3" s="32"/>
      <c r="E3" s="30" t="n">
        <v>70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0" t="n">
        <v>20</v>
      </c>
      <c r="R3" s="30" t="n">
        <v>20</v>
      </c>
      <c r="S3" s="30" t="n">
        <v>25</v>
      </c>
      <c r="T3" s="31"/>
      <c r="U3" s="31"/>
      <c r="V3" s="31"/>
      <c r="W3" s="31"/>
      <c r="X3" s="31"/>
      <c r="Y3" s="30" t="n">
        <v>25</v>
      </c>
      <c r="Z3" s="36" t="n">
        <v>4</v>
      </c>
      <c r="AA3" s="94" t="n">
        <f aca="false">SUM(D3:Z3)</f>
        <v>164</v>
      </c>
      <c r="AB3" s="98" t="n">
        <f aca="false">SUM(AA3:AA7)</f>
        <v>597</v>
      </c>
      <c r="AC3" s="96"/>
      <c r="AD3" s="97"/>
      <c r="AE3" s="34"/>
      <c r="AF3" s="35"/>
      <c r="AG3" s="35"/>
      <c r="AH3" s="82"/>
      <c r="AI3" s="0"/>
      <c r="AJ3" s="0"/>
      <c r="AK3" s="0"/>
      <c r="AL3" s="0"/>
      <c r="AM3" s="0"/>
      <c r="AN3" s="0"/>
      <c r="AO3" s="0"/>
      <c r="AP3" s="0"/>
      <c r="AQ3" s="0"/>
    </row>
    <row r="4" customFormat="false" ht="12.75" hidden="false" customHeight="true" outlineLevel="0" collapsed="false">
      <c r="A4" s="38" t="s">
        <v>126</v>
      </c>
      <c r="B4" s="28"/>
      <c r="C4" s="39" t="s">
        <v>117</v>
      </c>
      <c r="D4" s="41"/>
      <c r="E4" s="40"/>
      <c r="F4" s="40"/>
      <c r="G4" s="40"/>
      <c r="H4" s="40"/>
      <c r="I4" s="40"/>
      <c r="J4" s="40"/>
      <c r="K4" s="40"/>
      <c r="L4" s="40"/>
      <c r="M4" s="40"/>
      <c r="N4" s="40"/>
      <c r="O4" s="42" t="n">
        <v>25</v>
      </c>
      <c r="P4" s="40"/>
      <c r="Q4" s="40"/>
      <c r="R4" s="40"/>
      <c r="S4" s="40"/>
      <c r="T4" s="42" t="n">
        <v>15</v>
      </c>
      <c r="U4" s="42" t="n">
        <v>15</v>
      </c>
      <c r="V4" s="40"/>
      <c r="W4" s="40"/>
      <c r="X4" s="40"/>
      <c r="Y4" s="40"/>
      <c r="Z4" s="43"/>
      <c r="AA4" s="94" t="n">
        <f aca="false">SUM(D4:Z4)</f>
        <v>55</v>
      </c>
      <c r="AB4" s="98"/>
      <c r="AC4" s="96"/>
      <c r="AD4" s="97"/>
      <c r="AE4" s="34"/>
      <c r="AF4" s="35"/>
      <c r="AG4" s="35"/>
      <c r="AH4" s="82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A5" s="44" t="s">
        <v>127</v>
      </c>
      <c r="B5" s="28" t="s">
        <v>128</v>
      </c>
      <c r="C5" s="39" t="s">
        <v>120</v>
      </c>
      <c r="D5" s="41"/>
      <c r="E5" s="40"/>
      <c r="F5" s="40"/>
      <c r="G5" s="40"/>
      <c r="H5" s="40"/>
      <c r="I5" s="40"/>
      <c r="J5" s="40"/>
      <c r="K5" s="40"/>
      <c r="L5" s="40"/>
      <c r="M5" s="40"/>
      <c r="N5" s="42" t="n">
        <v>100</v>
      </c>
      <c r="O5" s="40"/>
      <c r="P5" s="40"/>
      <c r="Q5" s="40"/>
      <c r="R5" s="42" t="n">
        <v>10</v>
      </c>
      <c r="S5" s="40"/>
      <c r="T5" s="40"/>
      <c r="U5" s="40"/>
      <c r="V5" s="40"/>
      <c r="W5" s="40"/>
      <c r="X5" s="40"/>
      <c r="Y5" s="40"/>
      <c r="Z5" s="47" t="n">
        <v>4</v>
      </c>
      <c r="AA5" s="94" t="n">
        <f aca="false">SUM(D5:Z5)</f>
        <v>114</v>
      </c>
      <c r="AB5" s="98"/>
      <c r="AC5" s="96"/>
      <c r="AD5" s="97"/>
      <c r="AE5" s="34"/>
      <c r="AF5" s="35"/>
      <c r="AG5" s="35"/>
      <c r="AH5" s="82"/>
      <c r="AI5" s="0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true" outlineLevel="0" collapsed="false">
      <c r="A6" s="38" t="s">
        <v>126</v>
      </c>
      <c r="B6" s="28"/>
      <c r="C6" s="39" t="s">
        <v>117</v>
      </c>
      <c r="D6" s="4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2" t="n">
        <v>10</v>
      </c>
      <c r="W6" s="42" t="n">
        <v>10</v>
      </c>
      <c r="X6" s="42" t="n">
        <v>10</v>
      </c>
      <c r="Y6" s="40"/>
      <c r="Z6" s="43"/>
      <c r="AA6" s="94" t="n">
        <f aca="false">SUM(D6:Z6)</f>
        <v>30</v>
      </c>
      <c r="AB6" s="98"/>
      <c r="AC6" s="96"/>
      <c r="AD6" s="97"/>
      <c r="AE6" s="34"/>
      <c r="AF6" s="35"/>
      <c r="AG6" s="35"/>
      <c r="AH6" s="82"/>
      <c r="AI6" s="0"/>
      <c r="AJ6" s="0"/>
      <c r="AK6" s="0"/>
      <c r="AL6" s="0"/>
      <c r="AM6" s="0"/>
      <c r="AN6" s="0"/>
      <c r="AO6" s="0"/>
      <c r="AP6" s="0"/>
      <c r="AQ6" s="0"/>
    </row>
    <row r="7" customFormat="false" ht="13.5" hidden="false" customHeight="true" outlineLevel="0" collapsed="false">
      <c r="A7" s="48" t="s">
        <v>126</v>
      </c>
      <c r="B7" s="28" t="s">
        <v>128</v>
      </c>
      <c r="C7" s="49" t="s">
        <v>121</v>
      </c>
      <c r="D7" s="66" t="n">
        <v>70</v>
      </c>
      <c r="E7" s="50"/>
      <c r="F7" s="50"/>
      <c r="G7" s="50"/>
      <c r="H7" s="50"/>
      <c r="I7" s="50"/>
      <c r="J7" s="52" t="n">
        <v>80</v>
      </c>
      <c r="K7" s="50"/>
      <c r="L7" s="50"/>
      <c r="M7" s="50"/>
      <c r="N7" s="50"/>
      <c r="O7" s="50"/>
      <c r="P7" s="52" t="n">
        <v>10</v>
      </c>
      <c r="Q7" s="50"/>
      <c r="R7" s="52" t="n">
        <v>20</v>
      </c>
      <c r="S7" s="52" t="n">
        <v>25</v>
      </c>
      <c r="T7" s="50"/>
      <c r="U7" s="50"/>
      <c r="V7" s="50"/>
      <c r="W7" s="50"/>
      <c r="X7" s="50"/>
      <c r="Y7" s="52" t="n">
        <v>25</v>
      </c>
      <c r="Z7" s="53" t="n">
        <v>4</v>
      </c>
      <c r="AA7" s="94" t="n">
        <f aca="false">SUM(D7:Z7)</f>
        <v>234</v>
      </c>
      <c r="AB7" s="98"/>
      <c r="AC7" s="34"/>
      <c r="AD7" s="97"/>
      <c r="AE7" s="34"/>
      <c r="AF7" s="35"/>
      <c r="AG7" s="35"/>
      <c r="AH7" s="82"/>
      <c r="AI7" s="0"/>
      <c r="AJ7" s="0"/>
      <c r="AK7" s="0"/>
      <c r="AL7" s="0"/>
      <c r="AM7" s="0"/>
      <c r="AN7" s="0"/>
      <c r="AO7" s="0"/>
      <c r="AP7" s="0"/>
      <c r="AQ7" s="0"/>
    </row>
    <row r="8" customFormat="false" ht="12.75" hidden="false" customHeight="false" outlineLevel="0" collapsed="false">
      <c r="C8" s="115" t="s">
        <v>1</v>
      </c>
      <c r="D8" s="0" t="n">
        <v>13</v>
      </c>
      <c r="E8" s="0" t="n">
        <v>6.7</v>
      </c>
      <c r="F8" s="0" t="n">
        <v>10.7</v>
      </c>
      <c r="G8" s="0" t="n">
        <v>12</v>
      </c>
      <c r="H8" s="0" t="n">
        <v>8.3</v>
      </c>
      <c r="I8" s="0" t="n">
        <v>24</v>
      </c>
      <c r="J8" s="0" t="n">
        <v>16</v>
      </c>
      <c r="K8" s="0" t="n">
        <v>19.5</v>
      </c>
      <c r="L8" s="0" t="n">
        <v>12</v>
      </c>
      <c r="M8" s="0" t="n">
        <v>4.7</v>
      </c>
      <c r="N8" s="0" t="n">
        <v>1.8</v>
      </c>
      <c r="O8" s="0" t="n">
        <v>26.8</v>
      </c>
      <c r="P8" s="0" t="n">
        <v>0</v>
      </c>
      <c r="Q8" s="0" t="n">
        <v>38</v>
      </c>
      <c r="R8" s="169" t="n">
        <v>0</v>
      </c>
      <c r="S8" s="0" t="n">
        <v>10</v>
      </c>
      <c r="T8" s="0" t="n">
        <v>5.8</v>
      </c>
      <c r="U8" s="0" t="n">
        <v>0</v>
      </c>
      <c r="V8" s="0" t="n">
        <v>2.5</v>
      </c>
      <c r="W8" s="0" t="n">
        <v>13.6</v>
      </c>
      <c r="X8" s="0" t="n">
        <v>3.2</v>
      </c>
      <c r="Y8" s="0" t="n">
        <v>12</v>
      </c>
    </row>
    <row r="9" customFormat="false" ht="12.75" hidden="false" customHeight="false" outlineLevel="0" collapsed="false">
      <c r="C9" s="115" t="s">
        <v>2</v>
      </c>
      <c r="D9" s="0" t="n">
        <v>2</v>
      </c>
      <c r="E9" s="0" t="n">
        <v>0.9</v>
      </c>
      <c r="F9" s="0" t="n">
        <v>1.3</v>
      </c>
      <c r="G9" s="0" t="n">
        <v>3</v>
      </c>
      <c r="H9" s="0" t="n">
        <v>1.2</v>
      </c>
      <c r="I9" s="0" t="n">
        <v>1.5</v>
      </c>
      <c r="J9" s="0" t="n">
        <v>15</v>
      </c>
      <c r="K9" s="0" t="n">
        <v>15.8</v>
      </c>
      <c r="L9" s="0" t="n">
        <v>10</v>
      </c>
      <c r="M9" s="0" t="n">
        <v>8.2</v>
      </c>
      <c r="N9" s="0" t="n">
        <v>80</v>
      </c>
      <c r="O9" s="0" t="n">
        <v>27.3</v>
      </c>
      <c r="P9" s="0" t="n">
        <v>99.9</v>
      </c>
      <c r="Q9" s="0" t="n">
        <v>1</v>
      </c>
      <c r="R9" s="170" t="n">
        <v>0</v>
      </c>
      <c r="S9" s="0" t="n">
        <v>1</v>
      </c>
      <c r="T9" s="0" t="n">
        <v>37</v>
      </c>
      <c r="U9" s="0" t="n">
        <v>0</v>
      </c>
      <c r="W9" s="0" t="n">
        <v>56</v>
      </c>
      <c r="Y9" s="0" t="n">
        <v>10</v>
      </c>
    </row>
    <row r="10" customFormat="false" ht="12.75" hidden="false" customHeight="false" outlineLevel="0" collapsed="false">
      <c r="C10" s="115" t="s">
        <v>0</v>
      </c>
      <c r="D10" s="0" t="n">
        <v>68</v>
      </c>
      <c r="E10" s="0" t="n">
        <v>72</v>
      </c>
      <c r="F10" s="0" t="n">
        <v>74.2</v>
      </c>
      <c r="G10" s="0" t="n">
        <v>69.3</v>
      </c>
      <c r="H10" s="0" t="n">
        <v>75</v>
      </c>
      <c r="I10" s="0" t="n">
        <v>46.3</v>
      </c>
      <c r="J10" s="0" t="n">
        <v>1</v>
      </c>
      <c r="K10" s="0" t="n">
        <v>0.4</v>
      </c>
      <c r="L10" s="0" t="n">
        <v>44</v>
      </c>
      <c r="M10" s="0" t="n">
        <v>47.9</v>
      </c>
      <c r="N10" s="0" t="n">
        <v>0</v>
      </c>
      <c r="O10" s="0" t="n">
        <v>0</v>
      </c>
      <c r="P10" s="0" t="n">
        <v>0</v>
      </c>
      <c r="Q10" s="0" t="n">
        <v>50</v>
      </c>
      <c r="R10" s="0" t="n">
        <v>99</v>
      </c>
      <c r="S10" s="0" t="n">
        <v>69</v>
      </c>
      <c r="T10" s="0" t="n">
        <v>47</v>
      </c>
      <c r="U10" s="0" t="n">
        <v>92</v>
      </c>
      <c r="V10" s="0" t="n">
        <v>61</v>
      </c>
      <c r="W10" s="0" t="n">
        <v>11.7</v>
      </c>
      <c r="X10" s="0" t="n">
        <v>69</v>
      </c>
      <c r="Y10" s="0" t="n">
        <v>60</v>
      </c>
    </row>
    <row r="11" customFormat="false" ht="12.75" hidden="false" customHeight="false" outlineLevel="0" collapsed="false">
      <c r="C11" s="115" t="s">
        <v>252</v>
      </c>
      <c r="D11" s="0" t="n">
        <v>330</v>
      </c>
      <c r="E11" s="0" t="n">
        <v>330</v>
      </c>
      <c r="F11" s="0" t="n">
        <v>333</v>
      </c>
      <c r="G11" s="0" t="n">
        <v>334</v>
      </c>
      <c r="H11" s="0" t="n">
        <v>337</v>
      </c>
      <c r="I11" s="0" t="n">
        <v>295</v>
      </c>
      <c r="J11" s="0" t="n">
        <v>220</v>
      </c>
      <c r="K11" s="0" t="n">
        <v>220</v>
      </c>
      <c r="L11" s="0" t="n">
        <v>320</v>
      </c>
      <c r="M11" s="0" t="n">
        <v>284</v>
      </c>
      <c r="N11" s="0" t="n">
        <v>770</v>
      </c>
      <c r="O11" s="0" t="n">
        <v>360</v>
      </c>
      <c r="P11" s="0" t="n">
        <v>899</v>
      </c>
      <c r="Q11" s="0" t="n">
        <v>350</v>
      </c>
      <c r="R11" s="0" t="n">
        <v>505</v>
      </c>
      <c r="S11" s="0" t="n">
        <v>340</v>
      </c>
      <c r="T11" s="0" t="n">
        <v>568</v>
      </c>
      <c r="U11" s="0" t="n">
        <v>376</v>
      </c>
      <c r="V11" s="0" t="n">
        <v>260</v>
      </c>
      <c r="W11" s="0" t="n">
        <v>621</v>
      </c>
      <c r="X11" s="0" t="n">
        <v>275</v>
      </c>
      <c r="Y11" s="0" t="n">
        <v>410</v>
      </c>
    </row>
    <row r="12" customFormat="false" ht="12.75" hidden="false" customHeight="false" outlineLevel="0" collapsed="false">
      <c r="C12" s="115" t="s">
        <v>253</v>
      </c>
      <c r="D12" s="0" t="n">
        <f aca="false">SUM(D3:D7)*D11/100</f>
        <v>231</v>
      </c>
      <c r="E12" s="0" t="n">
        <f aca="false">SUM(E3:E7)*E11/100</f>
        <v>231</v>
      </c>
      <c r="F12" s="0" t="n">
        <f aca="false">SUM(F3:F7)*F11/100</f>
        <v>0</v>
      </c>
      <c r="G12" s="0" t="n">
        <f aca="false">SUM(G3:G7)*G11/100</f>
        <v>0</v>
      </c>
      <c r="H12" s="0" t="n">
        <f aca="false">SUM(H3:H7)*H11/100</f>
        <v>0</v>
      </c>
      <c r="I12" s="0" t="n">
        <f aca="false">SUM(I3:I7)*I11/100</f>
        <v>0</v>
      </c>
      <c r="J12" s="0" t="n">
        <f aca="false">SUM(J3:J7)*J11/100</f>
        <v>176</v>
      </c>
      <c r="K12" s="0" t="n">
        <f aca="false">SUM(K3:K7)*K11/100</f>
        <v>0</v>
      </c>
      <c r="L12" s="0" t="n">
        <f aca="false">SUM(L3:L7)*L11/100</f>
        <v>0</v>
      </c>
      <c r="M12" s="0" t="n">
        <f aca="false">SUM(M3:M7)*M11/100</f>
        <v>0</v>
      </c>
      <c r="N12" s="0" t="n">
        <f aca="false">SUM(N3:N7)*N11/100</f>
        <v>770</v>
      </c>
      <c r="O12" s="0" t="n">
        <f aca="false">SUM(O3:O7)*O11/100</f>
        <v>90</v>
      </c>
      <c r="P12" s="0" t="n">
        <f aca="false">SUM(P3:P7)*P11/100</f>
        <v>89.9</v>
      </c>
      <c r="Q12" s="0" t="n">
        <f aca="false">SUM(Q3:Q7)*Q11/100</f>
        <v>70</v>
      </c>
      <c r="R12" s="0" t="n">
        <f aca="false">SUM(R3:R7)*R11/100</f>
        <v>252.5</v>
      </c>
      <c r="S12" s="0" t="n">
        <f aca="false">SUM(S3:S7)*S11/100</f>
        <v>170</v>
      </c>
      <c r="T12" s="0" t="n">
        <f aca="false">SUM(T3:T7)*T11/100</f>
        <v>85.2</v>
      </c>
      <c r="U12" s="0" t="n">
        <f aca="false">SUM(U3:U7)*U11/100</f>
        <v>56.4</v>
      </c>
      <c r="V12" s="0" t="n">
        <f aca="false">SUM(V3:V7)*V11/100</f>
        <v>26</v>
      </c>
      <c r="W12" s="0" t="n">
        <f aca="false">SUM(W3:W7)*W11/100</f>
        <v>62.1</v>
      </c>
      <c r="X12" s="0" t="n">
        <f aca="false">SUM(X3:X7)*X11/100</f>
        <v>27.5</v>
      </c>
      <c r="Y12" s="0" t="n">
        <f aca="false">SUM(Y3:Y7)*Y11/100</f>
        <v>205</v>
      </c>
      <c r="Z12" s="0" t="n">
        <f aca="false">SUM(Z3:Z7)*Z11/100</f>
        <v>0</v>
      </c>
      <c r="AB12" s="69" t="n">
        <f aca="false">SUM(D12:AA12)</f>
        <v>2542.6</v>
      </c>
    </row>
    <row r="13" customFormat="false" ht="12.75" hidden="false" customHeight="false" outlineLevel="0" collapsed="false">
      <c r="C13" s="115" t="s">
        <v>1</v>
      </c>
      <c r="D13" s="0" t="n">
        <f aca="false">SUM(D3:D7)*D8/100</f>
        <v>9.1</v>
      </c>
      <c r="E13" s="0" t="n">
        <f aca="false">SUM(E3:E7)*E8/100</f>
        <v>4.69</v>
      </c>
      <c r="F13" s="0" t="n">
        <f aca="false">SUM(F3:F7)*F8/100</f>
        <v>0</v>
      </c>
      <c r="G13" s="0" t="n">
        <f aca="false">SUM(G3:G7)*G8/100</f>
        <v>0</v>
      </c>
      <c r="H13" s="0" t="n">
        <f aca="false">SUM(H3:H7)*H8/100</f>
        <v>0</v>
      </c>
      <c r="I13" s="0" t="n">
        <f aca="false">SUM(I3:I7)*I8/100</f>
        <v>0</v>
      </c>
      <c r="J13" s="0" t="n">
        <f aca="false">SUM(J3:J7)*J8/100</f>
        <v>12.8</v>
      </c>
      <c r="K13" s="0" t="n">
        <f aca="false">SUM(K3:K7)*K8/100</f>
        <v>0</v>
      </c>
      <c r="L13" s="0" t="n">
        <f aca="false">SUM(L3:L7)*L8/100</f>
        <v>0</v>
      </c>
      <c r="M13" s="0" t="n">
        <f aca="false">SUM(M3:M7)*M8/100</f>
        <v>0</v>
      </c>
      <c r="N13" s="0" t="n">
        <f aca="false">SUM(N3:N7)*N8/100</f>
        <v>1.8</v>
      </c>
      <c r="O13" s="0" t="n">
        <f aca="false">SUM(O3:O7)*O8/100</f>
        <v>6.7</v>
      </c>
      <c r="P13" s="0" t="n">
        <f aca="false">SUM(P3:P7)*P8/100</f>
        <v>0</v>
      </c>
      <c r="Q13" s="0" t="n">
        <f aca="false">SUM(Q3:Q7)*Q8/100</f>
        <v>7.6</v>
      </c>
      <c r="R13" s="0" t="n">
        <f aca="false">SUM(R3:R7)*R8/100</f>
        <v>0</v>
      </c>
      <c r="S13" s="0" t="n">
        <f aca="false">SUM(S3:S7)*S8/100</f>
        <v>5</v>
      </c>
      <c r="T13" s="0" t="n">
        <f aca="false">SUM(T3:T7)*T8/100</f>
        <v>0.87</v>
      </c>
      <c r="U13" s="0" t="n">
        <f aca="false">SUM(U3:U7)*U8/100</f>
        <v>0</v>
      </c>
      <c r="V13" s="0" t="n">
        <f aca="false">SUM(V3:V7)*V8/100</f>
        <v>0.25</v>
      </c>
      <c r="W13" s="0" t="n">
        <f aca="false">SUM(W3:W7)*W8/100</f>
        <v>1.36</v>
      </c>
      <c r="X13" s="0" t="n">
        <f aca="false">SUM(X3:X7)*X8/100</f>
        <v>0.32</v>
      </c>
      <c r="Y13" s="0" t="n">
        <f aca="false">SUM(Y3:Y7)*Y8/100</f>
        <v>6</v>
      </c>
      <c r="Z13" s="0" t="n">
        <f aca="false">SUM(Z3:Z7)*Z8/100</f>
        <v>0</v>
      </c>
      <c r="AB13" s="69" t="n">
        <f aca="false">SUM(D13:AA13)</f>
        <v>56.49</v>
      </c>
      <c r="AC13" s="171" t="n">
        <f aca="false">AB13/SUM($D$13:$Z$13)</f>
        <v>1</v>
      </c>
      <c r="AD13" s="172"/>
    </row>
    <row r="14" customFormat="false" ht="12.75" hidden="false" customHeight="false" outlineLevel="0" collapsed="false">
      <c r="C14" s="115" t="s">
        <v>2</v>
      </c>
      <c r="D14" s="0" t="n">
        <f aca="false">SUM(D4:D8)*D9/100</f>
        <v>1.66</v>
      </c>
      <c r="E14" s="0" t="n">
        <f aca="false">SUM(E4:E8)*E9/100</f>
        <v>0.0603</v>
      </c>
      <c r="F14" s="0" t="n">
        <f aca="false">SUM(F4:F8)*F9/100</f>
        <v>0.1391</v>
      </c>
      <c r="G14" s="0" t="n">
        <f aca="false">SUM(G4:G8)*G9/100</f>
        <v>0.36</v>
      </c>
      <c r="H14" s="0" t="n">
        <f aca="false">SUM(H4:H8)*H9/100</f>
        <v>0.0996</v>
      </c>
      <c r="I14" s="0" t="n">
        <f aca="false">SUM(I4:I8)*I9/100</f>
        <v>0.36</v>
      </c>
      <c r="J14" s="0" t="n">
        <f aca="false">SUM(J4:J8)*J9/100</f>
        <v>14.4</v>
      </c>
      <c r="K14" s="0" t="n">
        <f aca="false">SUM(K4:K8)*K9/100</f>
        <v>3.081</v>
      </c>
      <c r="L14" s="0" t="n">
        <f aca="false">SUM(L4:L8)*L9/100</f>
        <v>1.2</v>
      </c>
      <c r="M14" s="0" t="n">
        <f aca="false">SUM(M4:M8)*M9/100</f>
        <v>0.3854</v>
      </c>
      <c r="N14" s="0" t="n">
        <f aca="false">SUM(N4:N8)*N9/100</f>
        <v>81.44</v>
      </c>
      <c r="O14" s="0" t="n">
        <f aca="false">SUM(O4:O8)*O9/100</f>
        <v>14.1414</v>
      </c>
      <c r="P14" s="0" t="n">
        <f aca="false">SUM(P4:P8)*P9/100</f>
        <v>9.99</v>
      </c>
      <c r="Q14" s="0" t="n">
        <f aca="false">SUM(Q4:Q8)*Q9/100</f>
        <v>0.38</v>
      </c>
      <c r="R14" s="0" t="n">
        <f aca="false">SUM(R4:R8)*R9/100</f>
        <v>0</v>
      </c>
      <c r="S14" s="0" t="n">
        <f aca="false">SUM(S4:S8)*S9/100</f>
        <v>0.35</v>
      </c>
      <c r="T14" s="0" t="n">
        <f aca="false">SUM(T4:T8)*T9/100</f>
        <v>7.696</v>
      </c>
      <c r="U14" s="0" t="n">
        <f aca="false">SUM(U4:U8)*U9/100</f>
        <v>0</v>
      </c>
      <c r="V14" s="0" t="n">
        <f aca="false">SUM(V4:V8)*V9/100</f>
        <v>0</v>
      </c>
      <c r="W14" s="0" t="n">
        <f aca="false">SUM(W4:W8)*W9/100</f>
        <v>13.216</v>
      </c>
      <c r="X14" s="0" t="n">
        <f aca="false">SUM(X4:X8)*X9/100</f>
        <v>0</v>
      </c>
      <c r="Y14" s="0" t="n">
        <f aca="false">SUM(Y4:Y8)*Y9/100</f>
        <v>3.7</v>
      </c>
      <c r="Z14" s="0" t="n">
        <f aca="false">SUM(Z4:Z8)*Z9/100</f>
        <v>0</v>
      </c>
      <c r="AB14" s="69" t="n">
        <f aca="false">SUM(D14:AA14)</f>
        <v>152.6588</v>
      </c>
      <c r="AC14" s="171" t="n">
        <f aca="false">AB14/SUM($D$13:$Z$13)</f>
        <v>2.70240396530359</v>
      </c>
      <c r="AD14" s="172"/>
    </row>
    <row r="15" customFormat="false" ht="12.75" hidden="false" customHeight="false" outlineLevel="0" collapsed="false">
      <c r="C15" s="115" t="s">
        <v>0</v>
      </c>
      <c r="D15" s="0" t="n">
        <f aca="false">SUM(D3:D7)*D10/100</f>
        <v>47.6</v>
      </c>
      <c r="E15" s="0" t="n">
        <f aca="false">SUM(E3:E7)*E10/100</f>
        <v>50.4</v>
      </c>
      <c r="F15" s="0" t="n">
        <f aca="false">SUM(F3:F7)*F10/100</f>
        <v>0</v>
      </c>
      <c r="G15" s="0" t="n">
        <f aca="false">SUM(G3:G7)*G10/100</f>
        <v>0</v>
      </c>
      <c r="H15" s="0" t="n">
        <f aca="false">SUM(H3:H7)*H10/100</f>
        <v>0</v>
      </c>
      <c r="I15" s="0" t="n">
        <f aca="false">SUM(I3:I7)*I10/100</f>
        <v>0</v>
      </c>
      <c r="J15" s="0" t="n">
        <f aca="false">SUM(J3:J7)*J10/100</f>
        <v>0.8</v>
      </c>
      <c r="K15" s="0" t="n">
        <f aca="false">SUM(K3:K7)*K10/100</f>
        <v>0</v>
      </c>
      <c r="L15" s="0" t="n">
        <f aca="false">SUM(L3:L7)*L10/100</f>
        <v>0</v>
      </c>
      <c r="M15" s="0" t="n">
        <f aca="false">SUM(M3:M7)*M10/100</f>
        <v>0</v>
      </c>
      <c r="N15" s="0" t="n">
        <f aca="false">SUM(N3:N7)*N10/100</f>
        <v>0</v>
      </c>
      <c r="O15" s="0" t="n">
        <f aca="false">SUM(O3:O7)*O10/100</f>
        <v>0</v>
      </c>
      <c r="P15" s="0" t="n">
        <f aca="false">SUM(P3:P7)*P10/100</f>
        <v>0</v>
      </c>
      <c r="Q15" s="0" t="n">
        <f aca="false">SUM(Q3:Q7)*Q10/100</f>
        <v>10</v>
      </c>
      <c r="R15" s="0" t="n">
        <f aca="false">SUM(R3:R7)*R10/100</f>
        <v>49.5</v>
      </c>
      <c r="S15" s="0" t="n">
        <f aca="false">SUM(S3:S7)*S10/100</f>
        <v>34.5</v>
      </c>
      <c r="T15" s="0" t="n">
        <f aca="false">SUM(T3:T7)*T10/100</f>
        <v>7.05</v>
      </c>
      <c r="U15" s="0" t="n">
        <f aca="false">SUM(U3:U7)*U10/100</f>
        <v>13.8</v>
      </c>
      <c r="V15" s="0" t="n">
        <f aca="false">SUM(V3:V7)*V10/100</f>
        <v>6.1</v>
      </c>
      <c r="W15" s="0" t="n">
        <f aca="false">SUM(W3:W7)*W10/100</f>
        <v>1.17</v>
      </c>
      <c r="X15" s="0" t="n">
        <f aca="false">SUM(X3:X7)*X10/100</f>
        <v>6.9</v>
      </c>
      <c r="Y15" s="0" t="n">
        <f aca="false">SUM(Y3:Y7)*Y10/100</f>
        <v>30</v>
      </c>
      <c r="Z15" s="0" t="n">
        <f aca="false">SUM(Z3:Z7)*Z10/100</f>
        <v>0</v>
      </c>
      <c r="AB15" s="69" t="n">
        <f aca="false">SUM(D15:AA15)</f>
        <v>257.82</v>
      </c>
      <c r="AC15" s="171" t="n">
        <f aca="false">AB15/SUM($D$13:$Z$13)</f>
        <v>4.56399362719065</v>
      </c>
      <c r="AD15" s="172"/>
    </row>
    <row r="16" customFormat="false" ht="12.75" hidden="false" customHeight="false" outlineLevel="0" collapsed="false">
      <c r="C16" s="115" t="s">
        <v>254</v>
      </c>
      <c r="D16" s="173" t="n">
        <v>0.83</v>
      </c>
      <c r="E16" s="70" t="n">
        <v>0.79</v>
      </c>
      <c r="F16" s="173" t="n">
        <v>0.86</v>
      </c>
      <c r="G16" s="70" t="n">
        <v>0.84</v>
      </c>
      <c r="H16" s="70" t="n">
        <v>0.91</v>
      </c>
      <c r="I16" s="174" t="n">
        <v>0.3</v>
      </c>
      <c r="J16" s="174" t="n">
        <v>0.32</v>
      </c>
      <c r="K16" s="174" t="n">
        <v>0.48</v>
      </c>
      <c r="L16" s="70" t="n">
        <v>0.66</v>
      </c>
      <c r="M16" s="70" t="n">
        <v>0.78</v>
      </c>
      <c r="N16" s="173" t="n">
        <v>0.82</v>
      </c>
      <c r="O16" s="174" t="n">
        <v>0.53</v>
      </c>
      <c r="P16" s="175" t="n">
        <v>0.96</v>
      </c>
      <c r="Q16" s="173" t="n">
        <v>0.89</v>
      </c>
      <c r="R16" s="175" t="n">
        <v>0.99</v>
      </c>
      <c r="S16" s="173" t="n">
        <v>0.8</v>
      </c>
      <c r="T16" s="175" t="n">
        <v>0.9</v>
      </c>
      <c r="U16" s="175" t="n">
        <v>0.92</v>
      </c>
      <c r="V16" s="70" t="n">
        <v>0.63</v>
      </c>
      <c r="W16" s="173" t="n">
        <v>0.81</v>
      </c>
      <c r="X16" s="70" t="n">
        <v>0.72</v>
      </c>
      <c r="Y16" s="173" t="n">
        <v>0.82</v>
      </c>
      <c r="Z16" s="70"/>
      <c r="AB16" s="69" t="n">
        <f aca="false">SUM(AB13:AB15)</f>
        <v>466.9688</v>
      </c>
    </row>
  </sheetData>
  <mergeCells count="1">
    <mergeCell ref="AB3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27" min="3" style="0" width="5.28"/>
    <col collapsed="false" customWidth="true" hidden="false" outlineLevel="0" max="28" min="28" style="0" width="4.7"/>
    <col collapsed="false" customWidth="true" hidden="false" outlineLevel="0" max="29" min="29" style="0" width="7.99"/>
    <col collapsed="false" customWidth="true" hidden="false" outlineLevel="0" max="32" min="30" style="0" width="4.7"/>
  </cols>
  <sheetData>
    <row r="2" customFormat="false" ht="12.75" hidden="false" customHeight="false" outlineLevel="0" collapsed="false">
      <c r="A2" s="0" t="s">
        <v>211</v>
      </c>
      <c r="B2" s="0" t="s">
        <v>255</v>
      </c>
    </row>
    <row r="3" customFormat="false" ht="12.75" hidden="false" customHeight="false" outlineLevel="0" collapsed="false">
      <c r="A3" s="146" t="s">
        <v>213</v>
      </c>
    </row>
    <row r="4" customFormat="false" ht="12.75" hidden="false" customHeight="false" outlineLevel="0" collapsed="false">
      <c r="A4" s="0" t="n">
        <v>2000</v>
      </c>
    </row>
    <row r="5" customFormat="false" ht="95.25" hidden="false" customHeight="true" outlineLevel="0" collapsed="false">
      <c r="B5" s="149" t="s">
        <v>215</v>
      </c>
      <c r="C5" s="149" t="s">
        <v>216</v>
      </c>
      <c r="D5" s="149" t="s">
        <v>217</v>
      </c>
      <c r="E5" s="149" t="s">
        <v>165</v>
      </c>
      <c r="F5" s="149" t="s">
        <v>218</v>
      </c>
      <c r="G5" s="149" t="s">
        <v>219</v>
      </c>
      <c r="H5" s="149" t="s">
        <v>220</v>
      </c>
      <c r="I5" s="149" t="s">
        <v>248</v>
      </c>
      <c r="J5" s="149" t="s">
        <v>249</v>
      </c>
      <c r="K5" s="149" t="s">
        <v>222</v>
      </c>
      <c r="L5" s="149" t="s">
        <v>17</v>
      </c>
      <c r="M5" s="149" t="s">
        <v>224</v>
      </c>
      <c r="N5" s="149" t="s">
        <v>225</v>
      </c>
      <c r="O5" s="149" t="s">
        <v>54</v>
      </c>
      <c r="P5" s="149" t="s">
        <v>190</v>
      </c>
      <c r="Q5" s="149" t="s">
        <v>44</v>
      </c>
      <c r="R5" s="149" t="s">
        <v>31</v>
      </c>
      <c r="S5" s="149" t="s">
        <v>226</v>
      </c>
      <c r="T5" s="149" t="s">
        <v>227</v>
      </c>
      <c r="U5" s="149" t="s">
        <v>228</v>
      </c>
      <c r="V5" s="149" t="s">
        <v>62</v>
      </c>
      <c r="W5" s="149" t="s">
        <v>229</v>
      </c>
      <c r="X5" s="149" t="s">
        <v>63</v>
      </c>
      <c r="Y5" s="149" t="s">
        <v>47</v>
      </c>
      <c r="Z5" s="149" t="s">
        <v>230</v>
      </c>
      <c r="AA5" s="127"/>
      <c r="AB5" s="127" t="s">
        <v>256</v>
      </c>
      <c r="AC5" s="127" t="s">
        <v>257</v>
      </c>
      <c r="AD5" s="127"/>
      <c r="AE5" s="127"/>
      <c r="AF5" s="127"/>
    </row>
    <row r="6" customFormat="false" ht="12.75" hidden="false" customHeight="false" outlineLevel="0" collapsed="false">
      <c r="A6" s="150" t="s">
        <v>231</v>
      </c>
      <c r="B6" s="151" t="n">
        <v>15</v>
      </c>
      <c r="C6" s="151"/>
      <c r="D6" s="151"/>
      <c r="E6" s="151" t="n">
        <v>50</v>
      </c>
      <c r="F6" s="151"/>
      <c r="G6" s="151"/>
      <c r="H6" s="151"/>
      <c r="I6" s="151"/>
      <c r="J6" s="151"/>
      <c r="K6" s="151" t="n">
        <v>15</v>
      </c>
      <c r="L6" s="151"/>
      <c r="M6" s="151" t="n">
        <v>24</v>
      </c>
      <c r="N6" s="151"/>
      <c r="O6" s="151" t="n">
        <v>10</v>
      </c>
      <c r="P6" s="151"/>
      <c r="Q6" s="151" t="n">
        <v>20</v>
      </c>
      <c r="R6" s="151"/>
      <c r="S6" s="151"/>
      <c r="T6" s="151"/>
      <c r="U6" s="151"/>
      <c r="V6" s="151"/>
      <c r="W6" s="151"/>
      <c r="X6" s="151"/>
      <c r="Y6" s="151"/>
      <c r="Z6" s="151"/>
      <c r="AA6" s="152" t="n">
        <f aca="false">SUM(B6:Z6)</f>
        <v>134</v>
      </c>
      <c r="AB6" s="153" t="n">
        <f aca="false">SUM(AA6:AA9)</f>
        <v>600</v>
      </c>
      <c r="AC6" s="153" t="n">
        <v>2653</v>
      </c>
    </row>
    <row r="7" customFormat="false" ht="12.75" hidden="false" customHeight="false" outlineLevel="0" collapsed="false">
      <c r="A7" s="154" t="s">
        <v>232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 t="n">
        <v>30</v>
      </c>
      <c r="S7" s="155" t="n">
        <v>70</v>
      </c>
      <c r="T7" s="155" t="n">
        <v>40</v>
      </c>
      <c r="U7" s="155" t="n">
        <v>40</v>
      </c>
      <c r="V7" s="155"/>
      <c r="W7" s="155"/>
      <c r="X7" s="155"/>
      <c r="Y7" s="155"/>
      <c r="Z7" s="155" t="n">
        <v>30</v>
      </c>
      <c r="AA7" s="155" t="n">
        <f aca="false">SUM(B7:Z7)</f>
        <v>210</v>
      </c>
      <c r="AB7" s="153"/>
      <c r="AC7" s="153"/>
    </row>
    <row r="8" customFormat="false" ht="12.75" hidden="false" customHeight="false" outlineLevel="0" collapsed="false">
      <c r="A8" s="154" t="s">
        <v>233</v>
      </c>
      <c r="B8" s="155"/>
      <c r="C8" s="155"/>
      <c r="D8" s="155"/>
      <c r="E8" s="155"/>
      <c r="F8" s="155"/>
      <c r="G8" s="155" t="n">
        <v>20</v>
      </c>
      <c r="H8" s="155"/>
      <c r="I8" s="155"/>
      <c r="J8" s="155"/>
      <c r="K8" s="155"/>
      <c r="L8" s="155" t="n">
        <v>20</v>
      </c>
      <c r="M8" s="155" t="n">
        <v>20</v>
      </c>
      <c r="N8" s="155"/>
      <c r="O8" s="155" t="n">
        <v>10</v>
      </c>
      <c r="P8" s="155"/>
      <c r="Q8" s="155" t="n">
        <v>20</v>
      </c>
      <c r="R8" s="155"/>
      <c r="S8" s="155"/>
      <c r="T8" s="155"/>
      <c r="U8" s="155"/>
      <c r="V8" s="155"/>
      <c r="W8" s="155"/>
      <c r="X8" s="155"/>
      <c r="Y8" s="155"/>
      <c r="Z8" s="155"/>
      <c r="AA8" s="155" t="n">
        <f aca="false">SUM(B8:Z8)</f>
        <v>90</v>
      </c>
      <c r="AB8" s="153"/>
      <c r="AC8" s="153"/>
    </row>
    <row r="9" customFormat="false" ht="13.5" hidden="false" customHeight="false" outlineLevel="0" collapsed="false">
      <c r="A9" s="156" t="s">
        <v>234</v>
      </c>
      <c r="B9" s="157" t="n">
        <v>15</v>
      </c>
      <c r="C9" s="157"/>
      <c r="D9" s="157"/>
      <c r="E9" s="157"/>
      <c r="F9" s="157"/>
      <c r="G9" s="157" t="n">
        <v>70</v>
      </c>
      <c r="H9" s="157"/>
      <c r="I9" s="157"/>
      <c r="J9" s="157"/>
      <c r="K9" s="157" t="n">
        <v>15</v>
      </c>
      <c r="L9" s="157"/>
      <c r="M9" s="157" t="n">
        <v>25</v>
      </c>
      <c r="N9" s="157"/>
      <c r="O9" s="157" t="n">
        <v>10</v>
      </c>
      <c r="P9" s="157" t="n">
        <v>6</v>
      </c>
      <c r="Q9" s="157" t="n">
        <v>25</v>
      </c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SUM(B9:Z9)</f>
        <v>166</v>
      </c>
      <c r="AB9" s="153"/>
      <c r="AC9" s="153"/>
    </row>
    <row r="10" customFormat="false" ht="13.5" hidden="false" customHeight="false" outlineLevel="0" collapsed="false">
      <c r="A10" s="158" t="s">
        <v>235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60"/>
    </row>
    <row r="11" customFormat="false" ht="12.75" hidden="false" customHeight="false" outlineLevel="0" collapsed="false">
      <c r="A11" s="150" t="s">
        <v>231</v>
      </c>
      <c r="B11" s="151" t="n">
        <v>15</v>
      </c>
      <c r="C11" s="151"/>
      <c r="D11" s="151"/>
      <c r="E11" s="151" t="n">
        <v>50</v>
      </c>
      <c r="F11" s="151"/>
      <c r="G11" s="151"/>
      <c r="H11" s="151"/>
      <c r="I11" s="151"/>
      <c r="J11" s="151"/>
      <c r="K11" s="151" t="n">
        <v>15</v>
      </c>
      <c r="L11" s="151"/>
      <c r="M11" s="151" t="n">
        <v>25</v>
      </c>
      <c r="N11" s="151" t="n">
        <v>3</v>
      </c>
      <c r="O11" s="151"/>
      <c r="P11" s="151"/>
      <c r="Q11" s="151" t="n">
        <v>20</v>
      </c>
      <c r="R11" s="151"/>
      <c r="S11" s="151"/>
      <c r="T11" s="151"/>
      <c r="U11" s="151"/>
      <c r="V11" s="151"/>
      <c r="W11" s="151"/>
      <c r="X11" s="151"/>
      <c r="Y11" s="151"/>
      <c r="Z11" s="151"/>
      <c r="AA11" s="152" t="n">
        <f aca="false">SUM(B11:Z11)</f>
        <v>128</v>
      </c>
      <c r="AB11" s="153" t="n">
        <f aca="false">SUM(AA11:AA14)</f>
        <v>700</v>
      </c>
      <c r="AC11" s="153" t="n">
        <v>3178</v>
      </c>
    </row>
    <row r="12" customFormat="false" ht="12.75" hidden="false" customHeight="false" outlineLevel="0" collapsed="false">
      <c r="A12" s="154" t="s">
        <v>23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 t="n">
        <v>30</v>
      </c>
      <c r="S12" s="155" t="n">
        <v>70</v>
      </c>
      <c r="T12" s="155" t="n">
        <v>40</v>
      </c>
      <c r="U12" s="155" t="n">
        <v>40</v>
      </c>
      <c r="V12" s="155"/>
      <c r="W12" s="155"/>
      <c r="X12" s="155"/>
      <c r="Y12" s="155"/>
      <c r="Z12" s="155" t="n">
        <v>30</v>
      </c>
      <c r="AA12" s="155" t="n">
        <f aca="false">SUM(B12:Z12)</f>
        <v>210</v>
      </c>
      <c r="AB12" s="153"/>
      <c r="AC12" s="153"/>
    </row>
    <row r="13" customFormat="false" ht="12.75" hidden="false" customHeight="false" outlineLevel="0" collapsed="false">
      <c r="A13" s="154" t="s">
        <v>23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 t="n">
        <v>20</v>
      </c>
      <c r="N13" s="155" t="n">
        <v>3</v>
      </c>
      <c r="O13" s="155"/>
      <c r="P13" s="155"/>
      <c r="Q13" s="155" t="n">
        <v>20</v>
      </c>
      <c r="R13" s="155"/>
      <c r="S13" s="155" t="n">
        <v>60</v>
      </c>
      <c r="T13" s="155"/>
      <c r="U13" s="155" t="n">
        <v>20</v>
      </c>
      <c r="V13" s="155"/>
      <c r="W13" s="155"/>
      <c r="X13" s="155"/>
      <c r="Y13" s="155"/>
      <c r="Z13" s="155" t="n">
        <v>80</v>
      </c>
      <c r="AA13" s="155" t="n">
        <f aca="false">SUM(B13:Z13)</f>
        <v>203</v>
      </c>
      <c r="AB13" s="153"/>
      <c r="AC13" s="153"/>
    </row>
    <row r="14" customFormat="false" ht="13.5" hidden="false" customHeight="false" outlineLevel="0" collapsed="false">
      <c r="A14" s="156" t="s">
        <v>234</v>
      </c>
      <c r="B14" s="157" t="n">
        <v>15</v>
      </c>
      <c r="C14" s="157"/>
      <c r="D14" s="157"/>
      <c r="E14" s="157"/>
      <c r="F14" s="157"/>
      <c r="G14" s="157" t="n">
        <v>70</v>
      </c>
      <c r="H14" s="157"/>
      <c r="I14" s="157"/>
      <c r="J14" s="157"/>
      <c r="K14" s="157" t="n">
        <v>15</v>
      </c>
      <c r="L14" s="157"/>
      <c r="M14" s="157" t="n">
        <v>25</v>
      </c>
      <c r="N14" s="157" t="n">
        <v>3</v>
      </c>
      <c r="O14" s="157"/>
      <c r="P14" s="157" t="n">
        <v>6</v>
      </c>
      <c r="Q14" s="157" t="n">
        <v>25</v>
      </c>
      <c r="R14" s="157"/>
      <c r="S14" s="157"/>
      <c r="T14" s="157"/>
      <c r="U14" s="157"/>
      <c r="V14" s="157"/>
      <c r="W14" s="157"/>
      <c r="X14" s="157"/>
      <c r="Y14" s="157"/>
      <c r="Z14" s="157"/>
      <c r="AA14" s="157" t="n">
        <f aca="false">SUM(B14:Z14)</f>
        <v>159</v>
      </c>
      <c r="AB14" s="153"/>
      <c r="AC14" s="153"/>
    </row>
    <row r="15" customFormat="false" ht="12.75" hidden="false" customHeight="false" outlineLevel="0" collapsed="false">
      <c r="A15" s="0" t="s">
        <v>236</v>
      </c>
      <c r="B15" s="161" t="n">
        <v>565</v>
      </c>
      <c r="C15" s="161" t="n">
        <v>871</v>
      </c>
      <c r="D15" s="161" t="n">
        <v>345</v>
      </c>
      <c r="E15" s="161" t="n">
        <v>330</v>
      </c>
      <c r="F15" s="161" t="n">
        <v>330</v>
      </c>
      <c r="G15" s="161" t="n">
        <v>333</v>
      </c>
      <c r="H15" s="161" t="n">
        <v>612</v>
      </c>
      <c r="I15" s="161" t="n">
        <v>520</v>
      </c>
      <c r="J15" s="161" t="n">
        <v>350</v>
      </c>
      <c r="K15" s="161" t="n">
        <v>875</v>
      </c>
      <c r="L15" s="161" t="n">
        <v>320</v>
      </c>
      <c r="M15" s="161" t="n">
        <v>340</v>
      </c>
      <c r="N15" s="161"/>
      <c r="O15" s="161" t="n">
        <v>373</v>
      </c>
      <c r="P15" s="161"/>
      <c r="Q15" s="161" t="n">
        <v>505</v>
      </c>
      <c r="R15" s="161" t="n">
        <v>770</v>
      </c>
      <c r="S15" s="161" t="n">
        <v>431</v>
      </c>
      <c r="T15" s="161" t="n">
        <v>510</v>
      </c>
      <c r="U15" s="161" t="n">
        <v>275</v>
      </c>
      <c r="V15" s="161" t="n">
        <v>269</v>
      </c>
      <c r="W15" s="161" t="n">
        <v>469</v>
      </c>
      <c r="X15" s="161" t="n">
        <v>260</v>
      </c>
      <c r="Y15" s="161" t="n">
        <v>330</v>
      </c>
      <c r="Z15" s="161" t="n">
        <v>568</v>
      </c>
      <c r="AA15" s="161"/>
    </row>
    <row r="16" customFormat="false" ht="12.75" hidden="false" customHeight="false" outlineLevel="0" collapsed="false">
      <c r="A16" s="0" t="s">
        <v>237</v>
      </c>
      <c r="B16" s="162" t="n">
        <f aca="false">SUM(B6:B9)*B15/100</f>
        <v>169.5</v>
      </c>
      <c r="C16" s="162" t="n">
        <f aca="false">SUM(C6:C9)*C15/100</f>
        <v>0</v>
      </c>
      <c r="D16" s="162" t="n">
        <f aca="false">SUM(D6:D9)*D15/100</f>
        <v>0</v>
      </c>
      <c r="E16" s="162" t="n">
        <f aca="false">SUM(E6:E9)*E15/100</f>
        <v>165</v>
      </c>
      <c r="F16" s="162" t="n">
        <f aca="false">SUM(F6:F9)*F15/100</f>
        <v>0</v>
      </c>
      <c r="G16" s="162" t="n">
        <f aca="false">SUM(G6:G9)*G15/100</f>
        <v>299.7</v>
      </c>
      <c r="H16" s="162" t="n">
        <f aca="false">SUM(H6:H9)*H15/100</f>
        <v>0</v>
      </c>
      <c r="I16" s="162" t="n">
        <f aca="false">SUM(I6:I9)*I15/100</f>
        <v>0</v>
      </c>
      <c r="J16" s="162" t="n">
        <f aca="false">SUM(J6:J9)*J15/100</f>
        <v>0</v>
      </c>
      <c r="K16" s="162" t="n">
        <f aca="false">SUM(K6:K9)*K15/100</f>
        <v>262.5</v>
      </c>
      <c r="L16" s="162" t="n">
        <f aca="false">SUM(L6:L9)*L15/100</f>
        <v>64</v>
      </c>
      <c r="M16" s="162" t="n">
        <f aca="false">SUM(M6:M9)*M15/100</f>
        <v>234.6</v>
      </c>
      <c r="N16" s="162" t="n">
        <f aca="false">SUM(N6:N9)*N15/100</f>
        <v>0</v>
      </c>
      <c r="O16" s="162" t="n">
        <f aca="false">SUM(O6:O9)*O15/100</f>
        <v>111.9</v>
      </c>
      <c r="P16" s="162" t="n">
        <f aca="false">SUM(P6:P9)*P15/100</f>
        <v>0</v>
      </c>
      <c r="Q16" s="162" t="n">
        <f aca="false">SUM(Q6:Q9)*Q15/100</f>
        <v>328.25</v>
      </c>
      <c r="R16" s="162" t="n">
        <f aca="false">SUM(R6:R9)*R15/100</f>
        <v>231</v>
      </c>
      <c r="S16" s="162" t="n">
        <f aca="false">SUM(S6:S9)*S15/100</f>
        <v>301.7</v>
      </c>
      <c r="T16" s="162" t="n">
        <f aca="false">SUM(T6:T9)*T15/100</f>
        <v>204</v>
      </c>
      <c r="U16" s="162" t="n">
        <f aca="false">SUM(U6:U9)*U15/100</f>
        <v>110</v>
      </c>
      <c r="V16" s="162" t="n">
        <f aca="false">SUM(V6:V9)*V15/100</f>
        <v>0</v>
      </c>
      <c r="W16" s="162" t="n">
        <f aca="false">SUM(W6:W9)*W15/100</f>
        <v>0</v>
      </c>
      <c r="X16" s="162" t="n">
        <f aca="false">SUM(X6:X9)*X15/100</f>
        <v>0</v>
      </c>
      <c r="Y16" s="162" t="n">
        <f aca="false">SUM(Y6:Y9)*Y15/100</f>
        <v>0</v>
      </c>
      <c r="Z16" s="162" t="n">
        <f aca="false">SUM(Z6:Z9)*Z15/100</f>
        <v>170.4</v>
      </c>
      <c r="AA16" s="163"/>
      <c r="AB16" s="69" t="n">
        <f aca="false">SUM(B16:Z16)</f>
        <v>2652.55</v>
      </c>
    </row>
    <row r="17" customFormat="false" ht="12.75" hidden="false" customHeight="false" outlineLevel="0" collapsed="false">
      <c r="A17" s="0" t="s">
        <v>238</v>
      </c>
      <c r="B17" s="162" t="n">
        <f aca="false">SUM(B11:B14)*B16/100</f>
        <v>50.85</v>
      </c>
      <c r="C17" s="162" t="n">
        <f aca="false">SUM(C11:C14)*C16/100</f>
        <v>0</v>
      </c>
      <c r="D17" s="162" t="n">
        <f aca="false">SUM(D11:D14)*D16/100</f>
        <v>0</v>
      </c>
      <c r="E17" s="162"/>
      <c r="F17" s="162" t="n">
        <f aca="false">SUM(F11:F14)*F16/100</f>
        <v>0</v>
      </c>
      <c r="G17" s="162" t="n">
        <f aca="false">SUM(G11:G14)*G16/100</f>
        <v>209.79</v>
      </c>
      <c r="H17" s="162" t="n">
        <f aca="false">SUM(H11:H14)*H16/100</f>
        <v>0</v>
      </c>
      <c r="I17" s="162" t="n">
        <f aca="false">SUM(I11:I14)*I16/100</f>
        <v>0</v>
      </c>
      <c r="J17" s="162" t="n">
        <f aca="false">SUM(J11:J14)*J16/100</f>
        <v>0</v>
      </c>
      <c r="K17" s="162" t="n">
        <f aca="false">SUM(K11:K14)*K16/100</f>
        <v>78.75</v>
      </c>
      <c r="L17" s="162" t="n">
        <f aca="false">SUM(L11:L14)*L16/100</f>
        <v>0</v>
      </c>
      <c r="M17" s="162" t="n">
        <f aca="false">SUM(M11:M14)*M16/100</f>
        <v>164.22</v>
      </c>
      <c r="N17" s="162" t="n">
        <f aca="false">SUM(N11:N14)*N16/100</f>
        <v>0</v>
      </c>
      <c r="O17" s="162" t="n">
        <f aca="false">SUM(O11:O14)*O16/100</f>
        <v>0</v>
      </c>
      <c r="P17" s="162" t="n">
        <f aca="false">SUM(P11:P14)*P16/100</f>
        <v>0</v>
      </c>
      <c r="Q17" s="162" t="n">
        <f aca="false">SUM(Q11:Q14)*Q16/100</f>
        <v>213.3625</v>
      </c>
      <c r="R17" s="162" t="n">
        <f aca="false">SUM(R11:R14)*R16/100</f>
        <v>69.3</v>
      </c>
      <c r="S17" s="162" t="n">
        <f aca="false">SUM(S11:S14)*S16/100</f>
        <v>392.21</v>
      </c>
      <c r="T17" s="162" t="n">
        <f aca="false">SUM(T11:T14)*T16/100</f>
        <v>81.6</v>
      </c>
      <c r="U17" s="162" t="n">
        <f aca="false">SUM(U11:U14)*U16/100</f>
        <v>66</v>
      </c>
      <c r="V17" s="162" t="n">
        <f aca="false">SUM(V11:V14)*V16/100</f>
        <v>0</v>
      </c>
      <c r="W17" s="162"/>
      <c r="X17" s="162" t="n">
        <f aca="false">SUM(X11:X14)*X16/100</f>
        <v>0</v>
      </c>
      <c r="Y17" s="162" t="n">
        <f aca="false">SUM(Y11:Y14)*Y16/100</f>
        <v>0</v>
      </c>
      <c r="Z17" s="162" t="n">
        <f aca="false">SUM(Z11:Z14)*Z16/100</f>
        <v>187.44</v>
      </c>
      <c r="AA17" s="163"/>
      <c r="AB17" s="69" t="n">
        <f aca="false">SUM(B17:Z17)</f>
        <v>1513.5225</v>
      </c>
    </row>
    <row r="18" customFormat="false" ht="12.75" hidden="false" customHeight="false" outlineLevel="0" collapsed="false">
      <c r="A18" s="0" t="s">
        <v>239</v>
      </c>
      <c r="B18" s="0" t="n">
        <v>60</v>
      </c>
      <c r="D18" s="0" t="n">
        <v>12</v>
      </c>
      <c r="E18" s="0" t="n">
        <v>6.7</v>
      </c>
      <c r="F18" s="0" t="n">
        <v>13</v>
      </c>
      <c r="G18" s="0" t="n">
        <v>10.7</v>
      </c>
      <c r="H18" s="0" t="n">
        <v>67</v>
      </c>
      <c r="I18" s="0" t="n">
        <v>50</v>
      </c>
      <c r="J18" s="0" t="n">
        <v>38</v>
      </c>
      <c r="K18" s="0" t="n">
        <v>0.4</v>
      </c>
      <c r="L18" s="0" t="n">
        <v>12</v>
      </c>
      <c r="M18" s="0" t="n">
        <v>10</v>
      </c>
      <c r="O18" s="0" t="n">
        <v>24</v>
      </c>
      <c r="R18" s="0" t="n">
        <v>1.8</v>
      </c>
      <c r="S18" s="0" t="n">
        <v>20</v>
      </c>
      <c r="T18" s="0" t="n">
        <v>15</v>
      </c>
      <c r="U18" s="0" t="n">
        <v>3.2</v>
      </c>
      <c r="V18" s="0" t="n">
        <v>3.4</v>
      </c>
      <c r="W18" s="0" t="n">
        <v>13.6</v>
      </c>
      <c r="X18" s="0" t="n">
        <v>2.5</v>
      </c>
      <c r="Y18" s="0" t="n">
        <v>0.5</v>
      </c>
      <c r="Z18" s="0" t="n">
        <v>5.8</v>
      </c>
      <c r="AA18" s="129"/>
      <c r="AB18" s="69"/>
    </row>
    <row r="19" customFormat="false" ht="12.75" hidden="false" customHeight="false" outlineLevel="0" collapsed="false">
      <c r="A19" s="0" t="s">
        <v>240</v>
      </c>
      <c r="B19" s="0" t="n">
        <v>36</v>
      </c>
      <c r="C19" s="0" t="n">
        <v>93.7</v>
      </c>
      <c r="D19" s="0" t="n">
        <v>6</v>
      </c>
      <c r="E19" s="0" t="n">
        <v>0.9</v>
      </c>
      <c r="F19" s="0" t="n">
        <v>2</v>
      </c>
      <c r="G19" s="0" t="n">
        <v>1.3</v>
      </c>
      <c r="H19" s="0" t="n">
        <v>30</v>
      </c>
      <c r="I19" s="0" t="n">
        <v>34</v>
      </c>
      <c r="J19" s="0" t="n">
        <v>1</v>
      </c>
      <c r="K19" s="0" t="n">
        <v>94</v>
      </c>
      <c r="L19" s="0" t="n">
        <v>10</v>
      </c>
      <c r="M19" s="0" t="n">
        <v>1</v>
      </c>
      <c r="O19" s="0" t="n">
        <v>17.5</v>
      </c>
      <c r="R19" s="0" t="n">
        <v>80</v>
      </c>
      <c r="S19" s="0" t="n">
        <v>37</v>
      </c>
      <c r="T19" s="0" t="n">
        <v>30</v>
      </c>
      <c r="W19" s="0" t="n">
        <v>56</v>
      </c>
      <c r="Y19" s="0" t="n">
        <v>10</v>
      </c>
      <c r="Z19" s="0" t="n">
        <v>37</v>
      </c>
      <c r="AA19" s="129"/>
      <c r="AB19" s="69"/>
    </row>
    <row r="20" customFormat="false" ht="12.75" hidden="false" customHeight="false" outlineLevel="0" collapsed="false">
      <c r="A20" s="0" t="s">
        <v>241</v>
      </c>
      <c r="D20" s="0" t="n">
        <v>65</v>
      </c>
      <c r="E20" s="0" t="n">
        <v>72</v>
      </c>
      <c r="F20" s="0" t="n">
        <v>68</v>
      </c>
      <c r="G20" s="0" t="n">
        <v>74.2</v>
      </c>
      <c r="J20" s="0" t="n">
        <v>50</v>
      </c>
      <c r="L20" s="0" t="n">
        <v>44</v>
      </c>
      <c r="M20" s="0" t="n">
        <v>69</v>
      </c>
      <c r="O20" s="0" t="n">
        <v>28</v>
      </c>
      <c r="Q20" s="0" t="n">
        <v>99</v>
      </c>
      <c r="T20" s="0" t="n">
        <v>43</v>
      </c>
      <c r="U20" s="0" t="n">
        <v>69</v>
      </c>
      <c r="V20" s="0" t="n">
        <v>62</v>
      </c>
      <c r="W20" s="0" t="n">
        <v>11.7</v>
      </c>
      <c r="X20" s="0" t="n">
        <v>61</v>
      </c>
      <c r="Y20" s="0" t="n">
        <v>80</v>
      </c>
      <c r="Z20" s="0" t="n">
        <v>47</v>
      </c>
      <c r="AA20" s="129"/>
      <c r="AB20" s="69"/>
    </row>
    <row r="21" customFormat="false" ht="12.75" hidden="false" customHeight="false" outlineLevel="0" collapsed="false">
      <c r="A21" s="0" t="s">
        <v>242</v>
      </c>
      <c r="B21" s="0" t="n">
        <f aca="false">SUM(B6:B9)*B18/100</f>
        <v>18</v>
      </c>
      <c r="C21" s="0" t="n">
        <f aca="false">SUM(C6:C9)*C18/100</f>
        <v>0</v>
      </c>
      <c r="D21" s="0" t="n">
        <f aca="false">SUM(D6:D9)*D18/100</f>
        <v>0</v>
      </c>
      <c r="F21" s="0" t="n">
        <f aca="false">SUM(F6:F9)*F18/100</f>
        <v>0</v>
      </c>
      <c r="G21" s="0" t="n">
        <f aca="false">SUM(G6:G9)*G18/100</f>
        <v>9.63</v>
      </c>
      <c r="H21" s="0" t="n">
        <f aca="false">SUM(H6:H9)*H18/100</f>
        <v>0</v>
      </c>
      <c r="I21" s="0" t="n">
        <f aca="false">SUM(I6:I9)*I18/100</f>
        <v>0</v>
      </c>
      <c r="J21" s="0" t="n">
        <f aca="false">SUM(J6:J9)*J18/100</f>
        <v>0</v>
      </c>
      <c r="K21" s="0" t="n">
        <f aca="false">SUM(K6:K9)*K18/100</f>
        <v>0.12</v>
      </c>
      <c r="L21" s="0" t="n">
        <f aca="false">SUM(L6:L9)*L18/100</f>
        <v>2.4</v>
      </c>
      <c r="M21" s="0" t="n">
        <f aca="false">SUM(M6:M9)*M18/100</f>
        <v>6.9</v>
      </c>
      <c r="N21" s="0" t="n">
        <f aca="false">SUM(N6:N9)*N18/100</f>
        <v>0</v>
      </c>
      <c r="P21" s="0" t="n">
        <f aca="false">SUM(P6:P9)*P18/100</f>
        <v>0</v>
      </c>
      <c r="Q21" s="0" t="n">
        <f aca="false">SUM(Q6:Q9)*Q18/100</f>
        <v>0</v>
      </c>
      <c r="R21" s="0" t="n">
        <f aca="false">SUM(R6:R9)*R18/100</f>
        <v>0.54</v>
      </c>
      <c r="S21" s="0" t="n">
        <f aca="false">SUM(S6:S9)*S18/100</f>
        <v>14</v>
      </c>
      <c r="T21" s="0" t="n">
        <f aca="false">SUM(T6:T9)*T18/100</f>
        <v>6</v>
      </c>
      <c r="U21" s="0" t="n">
        <f aca="false">SUM(U6:U9)*U18/100</f>
        <v>1.28</v>
      </c>
      <c r="V21" s="0" t="n">
        <f aca="false">SUM(V6:V9)*V18/100</f>
        <v>0</v>
      </c>
      <c r="W21" s="0" t="n">
        <f aca="false">SUM(W6:W9)*W18/100</f>
        <v>0</v>
      </c>
      <c r="X21" s="0" t="n">
        <f aca="false">SUM(X6:X9)*X18/100</f>
        <v>0</v>
      </c>
      <c r="Y21" s="0" t="n">
        <f aca="false">SUM(Y6:Y9)*Y18/100</f>
        <v>0</v>
      </c>
      <c r="Z21" s="0" t="n">
        <f aca="false">SUM(Z6:Z9)*Z18/100</f>
        <v>1.74</v>
      </c>
      <c r="AA21" s="129"/>
      <c r="AB21" s="69" t="n">
        <f aca="false">SUM(B21:Z21)</f>
        <v>60.61</v>
      </c>
      <c r="AC21" s="69" t="n">
        <f aca="false">AB21/SUM(B21:Z21)</f>
        <v>1</v>
      </c>
    </row>
    <row r="22" customFormat="false" ht="12.75" hidden="false" customHeight="false" outlineLevel="0" collapsed="false">
      <c r="A22" s="0" t="s">
        <v>243</v>
      </c>
      <c r="B22" s="0" t="n">
        <f aca="false">SUM(B6:B9)*B19/100</f>
        <v>10.8</v>
      </c>
      <c r="C22" s="0" t="n">
        <f aca="false">SUM(C6:C9)*C19/100</f>
        <v>0</v>
      </c>
      <c r="D22" s="0" t="n">
        <f aca="false">SUM(D6:D9)*D19/100</f>
        <v>0</v>
      </c>
      <c r="F22" s="0" t="n">
        <f aca="false">SUM(F6:F9)*F19/100</f>
        <v>0</v>
      </c>
      <c r="G22" s="0" t="n">
        <f aca="false">SUM(G6:G9)*G19/100</f>
        <v>1.17</v>
      </c>
      <c r="H22" s="0" t="n">
        <f aca="false">SUM(H6:H9)*H19/100</f>
        <v>0</v>
      </c>
      <c r="I22" s="0" t="n">
        <f aca="false">SUM(I6:I9)*I19/100</f>
        <v>0</v>
      </c>
      <c r="J22" s="0" t="n">
        <f aca="false">SUM(J6:J9)*J19/100</f>
        <v>0</v>
      </c>
      <c r="K22" s="0" t="n">
        <f aca="false">SUM(K6:K9)*K19/100</f>
        <v>28.2</v>
      </c>
      <c r="L22" s="0" t="n">
        <f aca="false">SUM(L6:L9)*L19/100</f>
        <v>2</v>
      </c>
      <c r="M22" s="0" t="n">
        <f aca="false">SUM(M6:M9)*M19/100</f>
        <v>0.69</v>
      </c>
      <c r="N22" s="0" t="n">
        <f aca="false">SUM(N6:N9)*N19/100</f>
        <v>0</v>
      </c>
      <c r="P22" s="0" t="n">
        <f aca="false">SUM(P6:P9)*P19/100</f>
        <v>0</v>
      </c>
      <c r="Q22" s="0" t="n">
        <f aca="false">SUM(Q6:Q9)*Q19/100</f>
        <v>0</v>
      </c>
      <c r="R22" s="0" t="n">
        <f aca="false">SUM(R6:R9)*R19/100</f>
        <v>24</v>
      </c>
      <c r="S22" s="0" t="n">
        <f aca="false">SUM(S6:S9)*S19/100</f>
        <v>25.9</v>
      </c>
      <c r="T22" s="0" t="n">
        <f aca="false">SUM(T6:T9)*T19/100</f>
        <v>12</v>
      </c>
      <c r="U22" s="0" t="n">
        <f aca="false">SUM(U6:U9)*U19/100</f>
        <v>0</v>
      </c>
      <c r="V22" s="0" t="n">
        <f aca="false">SUM(V6:V9)*V19/100</f>
        <v>0</v>
      </c>
      <c r="W22" s="0" t="n">
        <f aca="false">SUM(W6:W9)*W19/100</f>
        <v>0</v>
      </c>
      <c r="X22" s="0" t="n">
        <f aca="false">SUM(X6:X9)*X19/100</f>
        <v>0</v>
      </c>
      <c r="Y22" s="0" t="n">
        <f aca="false">SUM(Y6:Y9)*Y19/100</f>
        <v>0</v>
      </c>
      <c r="Z22" s="0" t="n">
        <f aca="false">SUM(Z6:Z9)*Z19/100</f>
        <v>11.1</v>
      </c>
      <c r="AA22" s="129"/>
      <c r="AB22" s="69" t="n">
        <f aca="false">SUM(B22:Z22)</f>
        <v>115.86</v>
      </c>
      <c r="AC22" s="69" t="n">
        <f aca="false">AB22/AB21</f>
        <v>1.91156574822637</v>
      </c>
    </row>
    <row r="23" customFormat="false" ht="12.75" hidden="false" customHeight="false" outlineLevel="0" collapsed="false">
      <c r="A23" s="0" t="s">
        <v>244</v>
      </c>
      <c r="B23" s="0" t="n">
        <f aca="false">SUM(B6:B9)*B20/100</f>
        <v>0</v>
      </c>
      <c r="C23" s="0" t="n">
        <f aca="false">SUM(C6:C9)*C20/100</f>
        <v>0</v>
      </c>
      <c r="D23" s="0" t="n">
        <f aca="false">SUM(D6:D9)*D20/100</f>
        <v>0</v>
      </c>
      <c r="F23" s="0" t="n">
        <f aca="false">SUM(F6:F9)*F20/100</f>
        <v>0</v>
      </c>
      <c r="G23" s="0" t="n">
        <f aca="false">SUM(G6:G9)*G20/100</f>
        <v>66.78</v>
      </c>
      <c r="H23" s="0" t="n">
        <f aca="false">SUM(H6:H9)*H20/100</f>
        <v>0</v>
      </c>
      <c r="I23" s="0" t="n">
        <f aca="false">SUM(I6:I9)*I20/100</f>
        <v>0</v>
      </c>
      <c r="J23" s="0" t="n">
        <f aca="false">SUM(J6:J9)*J20/100</f>
        <v>0</v>
      </c>
      <c r="K23" s="0" t="n">
        <f aca="false">SUM(K6:K9)*K20/100</f>
        <v>0</v>
      </c>
      <c r="L23" s="0" t="n">
        <f aca="false">SUM(L6:L9)*L20/100</f>
        <v>8.8</v>
      </c>
      <c r="M23" s="0" t="n">
        <f aca="false">SUM(M6:M9)*M20/100</f>
        <v>47.61</v>
      </c>
      <c r="N23" s="0" t="n">
        <f aca="false">SUM(N6:N9)*N20/100</f>
        <v>0</v>
      </c>
      <c r="P23" s="0" t="n">
        <f aca="false">SUM(P6:P9)*P20/100</f>
        <v>0</v>
      </c>
      <c r="Q23" s="0" t="n">
        <f aca="false">SUM(Q6:Q9)*Q20/100</f>
        <v>64.35</v>
      </c>
      <c r="R23" s="0" t="n">
        <f aca="false">SUM(R6:R9)*R20/100</f>
        <v>0</v>
      </c>
      <c r="S23" s="0" t="n">
        <f aca="false">SUM(S6:S9)*S20/100</f>
        <v>0</v>
      </c>
      <c r="T23" s="0" t="n">
        <f aca="false">SUM(T6:T9)*T20/100</f>
        <v>17.2</v>
      </c>
      <c r="U23" s="0" t="n">
        <f aca="false">SUM(U6:U9)*U20/100</f>
        <v>27.6</v>
      </c>
      <c r="V23" s="0" t="n">
        <f aca="false">SUM(V6:V9)*V20/100</f>
        <v>0</v>
      </c>
      <c r="W23" s="0" t="n">
        <f aca="false">SUM(W6:W9)*W20/100</f>
        <v>0</v>
      </c>
      <c r="X23" s="0" t="n">
        <f aca="false">SUM(X6:X9)*X20/100</f>
        <v>0</v>
      </c>
      <c r="Y23" s="0" t="n">
        <f aca="false">SUM(Y6:Y9)*Y20/100</f>
        <v>0</v>
      </c>
      <c r="Z23" s="0" t="n">
        <f aca="false">SUM(Z6:Z9)*Z20/100</f>
        <v>14.1</v>
      </c>
      <c r="AB23" s="69" t="n">
        <f aca="false">SUM(B23:Z23)</f>
        <v>246.44</v>
      </c>
      <c r="AC23" s="69" t="n">
        <f aca="false">AB23/AB21</f>
        <v>4.06599571027883</v>
      </c>
    </row>
  </sheetData>
  <mergeCells count="4">
    <mergeCell ref="AB6:AB9"/>
    <mergeCell ref="AC6:AC9"/>
    <mergeCell ref="AB11:AB14"/>
    <mergeCell ref="AC11:A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9" min="3" style="0" width="5.28"/>
    <col collapsed="false" customWidth="true" hidden="false" outlineLevel="0" max="24" min="20" style="0" width="4.7"/>
  </cols>
  <sheetData>
    <row r="2" customFormat="false" ht="12.75" hidden="false" customHeight="false" outlineLevel="0" collapsed="false">
      <c r="A2" s="0" t="s">
        <v>211</v>
      </c>
      <c r="B2" s="0" t="s">
        <v>258</v>
      </c>
    </row>
    <row r="3" customFormat="false" ht="12.75" hidden="false" customHeight="false" outlineLevel="0" collapsed="false">
      <c r="A3" s="146" t="s">
        <v>259</v>
      </c>
    </row>
    <row r="5" customFormat="false" ht="172.5" hidden="false" customHeight="false" outlineLevel="0" collapsed="false">
      <c r="B5" s="149" t="s">
        <v>215</v>
      </c>
      <c r="C5" s="149" t="s">
        <v>216</v>
      </c>
      <c r="D5" s="149" t="s">
        <v>217</v>
      </c>
      <c r="E5" s="149" t="s">
        <v>250</v>
      </c>
      <c r="F5" s="149" t="s">
        <v>219</v>
      </c>
      <c r="G5" s="149" t="s">
        <v>220</v>
      </c>
      <c r="H5" s="149" t="s">
        <v>249</v>
      </c>
      <c r="I5" s="149" t="s">
        <v>222</v>
      </c>
      <c r="J5" s="149" t="s">
        <v>223</v>
      </c>
      <c r="K5" s="149" t="s">
        <v>224</v>
      </c>
      <c r="L5" s="149" t="s">
        <v>225</v>
      </c>
      <c r="M5" s="149" t="s">
        <v>44</v>
      </c>
      <c r="N5" s="149" t="s">
        <v>31</v>
      </c>
      <c r="O5" s="149" t="s">
        <v>228</v>
      </c>
      <c r="P5" s="149" t="s">
        <v>62</v>
      </c>
      <c r="Q5" s="149" t="s">
        <v>47</v>
      </c>
      <c r="R5" s="149" t="s">
        <v>230</v>
      </c>
      <c r="S5" s="127"/>
      <c r="T5" s="127"/>
      <c r="U5" s="127"/>
      <c r="V5" s="127"/>
      <c r="W5" s="127"/>
      <c r="X5" s="127"/>
    </row>
    <row r="6" customFormat="false" ht="12.75" hidden="false" customHeight="false" outlineLevel="0" collapsed="false">
      <c r="A6" s="150" t="s">
        <v>231</v>
      </c>
      <c r="B6" s="151" t="n">
        <v>25</v>
      </c>
      <c r="C6" s="151"/>
      <c r="D6" s="151"/>
      <c r="E6" s="151" t="n">
        <v>30</v>
      </c>
      <c r="F6" s="151"/>
      <c r="G6" s="151"/>
      <c r="H6" s="151" t="n">
        <v>20</v>
      </c>
      <c r="I6" s="151" t="n">
        <v>25</v>
      </c>
      <c r="J6" s="151"/>
      <c r="K6" s="151" t="n">
        <v>40</v>
      </c>
      <c r="L6" s="151" t="n">
        <v>2</v>
      </c>
      <c r="M6" s="151" t="n">
        <v>25</v>
      </c>
      <c r="N6" s="151"/>
      <c r="O6" s="151"/>
      <c r="P6" s="151"/>
      <c r="Q6" s="151"/>
      <c r="R6" s="151"/>
      <c r="S6" s="152" t="n">
        <f aca="false">SUM(B6:R6)</f>
        <v>167</v>
      </c>
      <c r="T6" s="153" t="n">
        <f aca="false">SUM(S6:S9)</f>
        <v>601</v>
      </c>
    </row>
    <row r="7" customFormat="false" ht="12.75" hidden="false" customHeight="false" outlineLevel="0" collapsed="false">
      <c r="A7" s="154" t="s">
        <v>232</v>
      </c>
      <c r="B7" s="155"/>
      <c r="C7" s="155"/>
      <c r="D7" s="155"/>
      <c r="E7" s="155"/>
      <c r="F7" s="155"/>
      <c r="G7" s="155"/>
      <c r="H7" s="155"/>
      <c r="I7" s="155"/>
      <c r="J7" s="155"/>
      <c r="K7" s="155" t="n">
        <v>20</v>
      </c>
      <c r="L7" s="155"/>
      <c r="M7" s="155"/>
      <c r="N7" s="155" t="n">
        <v>60</v>
      </c>
      <c r="O7" s="155" t="n">
        <v>10</v>
      </c>
      <c r="P7" s="155" t="n">
        <v>10</v>
      </c>
      <c r="Q7" s="155" t="n">
        <v>10</v>
      </c>
      <c r="R7" s="155" t="n">
        <v>20</v>
      </c>
      <c r="S7" s="155" t="n">
        <f aca="false">SUM(B7:R7)</f>
        <v>130</v>
      </c>
      <c r="T7" s="153"/>
    </row>
    <row r="8" customFormat="false" ht="12.75" hidden="false" customHeight="false" outlineLevel="0" collapsed="false">
      <c r="A8" s="154" t="s">
        <v>233</v>
      </c>
      <c r="B8" s="155" t="n">
        <v>25</v>
      </c>
      <c r="C8" s="155"/>
      <c r="D8" s="155"/>
      <c r="E8" s="155"/>
      <c r="F8" s="155" t="n">
        <v>25</v>
      </c>
      <c r="G8" s="155" t="n">
        <v>25</v>
      </c>
      <c r="H8" s="155"/>
      <c r="I8" s="155" t="n">
        <v>25</v>
      </c>
      <c r="J8" s="155"/>
      <c r="K8" s="155" t="n">
        <v>20</v>
      </c>
      <c r="L8" s="155" t="n">
        <v>2</v>
      </c>
      <c r="M8" s="155" t="n">
        <v>20</v>
      </c>
      <c r="N8" s="155"/>
      <c r="O8" s="155"/>
      <c r="P8" s="155"/>
      <c r="Q8" s="155"/>
      <c r="R8" s="155"/>
      <c r="S8" s="155" t="n">
        <f aca="false">SUM(B8:R8)</f>
        <v>142</v>
      </c>
      <c r="T8" s="153"/>
    </row>
    <row r="9" customFormat="false" ht="13.5" hidden="false" customHeight="false" outlineLevel="0" collapsed="false">
      <c r="A9" s="156" t="s">
        <v>234</v>
      </c>
      <c r="B9" s="157"/>
      <c r="C9" s="157"/>
      <c r="D9" s="157" t="n">
        <v>50</v>
      </c>
      <c r="E9" s="157"/>
      <c r="F9" s="157"/>
      <c r="G9" s="157"/>
      <c r="H9" s="157" t="n">
        <v>25</v>
      </c>
      <c r="I9" s="157" t="n">
        <v>25</v>
      </c>
      <c r="J9" s="157"/>
      <c r="K9" s="157" t="n">
        <v>40</v>
      </c>
      <c r="L9" s="157" t="n">
        <v>2</v>
      </c>
      <c r="M9" s="157" t="n">
        <v>20</v>
      </c>
      <c r="N9" s="157"/>
      <c r="O9" s="157"/>
      <c r="P9" s="157"/>
      <c r="Q9" s="157"/>
      <c r="R9" s="157"/>
      <c r="S9" s="157" t="n">
        <f aca="false">SUM(B9:R9)</f>
        <v>162</v>
      </c>
      <c r="T9" s="153"/>
    </row>
    <row r="10" customFormat="false" ht="12.75" hidden="false" customHeight="false" outlineLevel="0" collapsed="false">
      <c r="A10" s="0" t="s">
        <v>236</v>
      </c>
      <c r="B10" s="161" t="n">
        <v>565</v>
      </c>
      <c r="C10" s="161" t="n">
        <v>871</v>
      </c>
      <c r="D10" s="161" t="n">
        <v>345</v>
      </c>
      <c r="E10" s="161" t="n">
        <v>330</v>
      </c>
      <c r="F10" s="161" t="n">
        <v>333</v>
      </c>
      <c r="G10" s="161" t="n">
        <v>612</v>
      </c>
      <c r="H10" s="161" t="n">
        <v>350</v>
      </c>
      <c r="I10" s="161" t="n">
        <v>875</v>
      </c>
      <c r="J10" s="161" t="n">
        <v>320</v>
      </c>
      <c r="K10" s="161" t="n">
        <v>340</v>
      </c>
      <c r="L10" s="161"/>
      <c r="M10" s="161" t="n">
        <v>505</v>
      </c>
      <c r="N10" s="161" t="n">
        <v>770</v>
      </c>
      <c r="O10" s="161" t="n">
        <v>275</v>
      </c>
      <c r="P10" s="161" t="n">
        <v>269</v>
      </c>
      <c r="Q10" s="161" t="n">
        <v>330</v>
      </c>
      <c r="R10" s="161" t="n">
        <v>568</v>
      </c>
      <c r="S10" s="161"/>
    </row>
    <row r="11" customFormat="false" ht="12.75" hidden="false" customHeight="false" outlineLevel="0" collapsed="false">
      <c r="A11" s="0" t="s">
        <v>237</v>
      </c>
      <c r="B11" s="162" t="n">
        <f aca="false">SUM(B6:B9)*B10/100</f>
        <v>282.5</v>
      </c>
      <c r="C11" s="162" t="n">
        <f aca="false">SUM(C6:C9)*C10/100</f>
        <v>0</v>
      </c>
      <c r="D11" s="162" t="n">
        <f aca="false">SUM(D6:D9)*D10/100</f>
        <v>172.5</v>
      </c>
      <c r="E11" s="162" t="n">
        <f aca="false">SUM(E6:E9)*E10/100</f>
        <v>99</v>
      </c>
      <c r="F11" s="162" t="n">
        <f aca="false">SUM(F6:F9)*F10/100</f>
        <v>83.25</v>
      </c>
      <c r="G11" s="162" t="n">
        <f aca="false">SUM(G6:G9)*G10/100</f>
        <v>153</v>
      </c>
      <c r="H11" s="162" t="n">
        <f aca="false">SUM(H6:H9)*H10/100</f>
        <v>157.5</v>
      </c>
      <c r="I11" s="162" t="n">
        <f aca="false">SUM(I6:I9)*I10/100</f>
        <v>656.25</v>
      </c>
      <c r="J11" s="162" t="n">
        <f aca="false">SUM(J6:J9)*J10/100</f>
        <v>0</v>
      </c>
      <c r="K11" s="162" t="n">
        <f aca="false">SUM(K6:K9)*K10/100</f>
        <v>408</v>
      </c>
      <c r="L11" s="162" t="n">
        <f aca="false">SUM(L6:L9)*L10/100</f>
        <v>0</v>
      </c>
      <c r="M11" s="162" t="n">
        <f aca="false">SUM(M6:M9)*M10/100</f>
        <v>328.25</v>
      </c>
      <c r="N11" s="162" t="n">
        <f aca="false">SUM(N6:N9)*N10/100</f>
        <v>462</v>
      </c>
      <c r="O11" s="162" t="n">
        <f aca="false">SUM(O6:O9)*O10/100</f>
        <v>27.5</v>
      </c>
      <c r="P11" s="162" t="n">
        <f aca="false">SUM(P6:P9)*P10/100</f>
        <v>26.9</v>
      </c>
      <c r="Q11" s="162" t="n">
        <f aca="false">SUM(Q6:Q9)*Q10/100</f>
        <v>33</v>
      </c>
      <c r="R11" s="162" t="n">
        <f aca="false">SUM(R6:R9)*R10/100</f>
        <v>113.6</v>
      </c>
      <c r="S11" s="163"/>
      <c r="T11" s="69" t="n">
        <f aca="false">SUM(B11:R11)</f>
        <v>3003.25</v>
      </c>
    </row>
    <row r="12" customFormat="false" ht="12.75" hidden="false" customHeight="false" outlineLevel="0" collapsed="false">
      <c r="A12" s="0" t="s">
        <v>239</v>
      </c>
      <c r="B12" s="0" t="n">
        <v>60</v>
      </c>
      <c r="D12" s="0" t="n">
        <v>12</v>
      </c>
      <c r="E12" s="0" t="n">
        <v>13</v>
      </c>
      <c r="F12" s="0" t="n">
        <v>10.7</v>
      </c>
      <c r="G12" s="0" t="n">
        <v>67</v>
      </c>
      <c r="H12" s="0" t="n">
        <v>38</v>
      </c>
      <c r="I12" s="0" t="n">
        <v>0.4</v>
      </c>
      <c r="J12" s="0" t="n">
        <v>12</v>
      </c>
      <c r="K12" s="0" t="n">
        <v>10</v>
      </c>
      <c r="N12" s="0" t="n">
        <v>1.8</v>
      </c>
      <c r="O12" s="0" t="n">
        <v>3.2</v>
      </c>
      <c r="P12" s="0" t="n">
        <v>3.4</v>
      </c>
      <c r="Q12" s="0" t="n">
        <v>0.5</v>
      </c>
      <c r="R12" s="0" t="n">
        <v>5.8</v>
      </c>
      <c r="S12" s="129"/>
      <c r="T12" s="69"/>
    </row>
    <row r="13" customFormat="false" ht="12.75" hidden="false" customHeight="false" outlineLevel="0" collapsed="false">
      <c r="A13" s="0" t="s">
        <v>240</v>
      </c>
      <c r="B13" s="0" t="n">
        <v>36</v>
      </c>
      <c r="C13" s="0" t="n">
        <v>93.7</v>
      </c>
      <c r="D13" s="0" t="n">
        <v>6</v>
      </c>
      <c r="E13" s="0" t="n">
        <v>2</v>
      </c>
      <c r="F13" s="0" t="n">
        <v>1.3</v>
      </c>
      <c r="G13" s="0" t="n">
        <v>30</v>
      </c>
      <c r="H13" s="0" t="n">
        <v>1</v>
      </c>
      <c r="I13" s="0" t="n">
        <v>94</v>
      </c>
      <c r="J13" s="0" t="n">
        <v>10</v>
      </c>
      <c r="K13" s="0" t="n">
        <v>1</v>
      </c>
      <c r="N13" s="0" t="n">
        <v>80</v>
      </c>
      <c r="Q13" s="0" t="n">
        <v>10</v>
      </c>
      <c r="R13" s="0" t="n">
        <v>37</v>
      </c>
      <c r="S13" s="129"/>
      <c r="T13" s="69"/>
    </row>
    <row r="14" customFormat="false" ht="12.75" hidden="false" customHeight="false" outlineLevel="0" collapsed="false">
      <c r="A14" s="0" t="s">
        <v>241</v>
      </c>
      <c r="D14" s="0" t="n">
        <v>65</v>
      </c>
      <c r="E14" s="0" t="n">
        <v>68</v>
      </c>
      <c r="F14" s="0" t="n">
        <v>74.2</v>
      </c>
      <c r="H14" s="0" t="n">
        <v>50</v>
      </c>
      <c r="J14" s="0" t="n">
        <v>44</v>
      </c>
      <c r="K14" s="0" t="n">
        <v>69</v>
      </c>
      <c r="M14" s="0" t="n">
        <v>99</v>
      </c>
      <c r="O14" s="0" t="n">
        <v>69</v>
      </c>
      <c r="P14" s="0" t="n">
        <v>62</v>
      </c>
      <c r="Q14" s="0" t="n">
        <v>80</v>
      </c>
      <c r="R14" s="0" t="n">
        <v>47</v>
      </c>
      <c r="S14" s="129"/>
      <c r="T14" s="69"/>
    </row>
    <row r="15" customFormat="false" ht="12.75" hidden="false" customHeight="false" outlineLevel="0" collapsed="false">
      <c r="A15" s="0" t="s">
        <v>242</v>
      </c>
      <c r="B15" s="0" t="n">
        <f aca="false">SUM(B6:B9)*B12/100</f>
        <v>30</v>
      </c>
      <c r="C15" s="0" t="n">
        <f aca="false">SUM(C6:C9)*C12/100</f>
        <v>0</v>
      </c>
      <c r="D15" s="0" t="n">
        <f aca="false">SUM(D6:D9)*D12/100</f>
        <v>6</v>
      </c>
      <c r="E15" s="0" t="n">
        <f aca="false">SUM(E6:E9)*E12/100</f>
        <v>3.9</v>
      </c>
      <c r="F15" s="0" t="n">
        <f aca="false">SUM(F6:F9)*F12/100</f>
        <v>2.675</v>
      </c>
      <c r="G15" s="0" t="n">
        <f aca="false">SUM(G6:G9)*G12/100</f>
        <v>16.75</v>
      </c>
      <c r="H15" s="0" t="n">
        <f aca="false">SUM(H6:H9)*H12/100</f>
        <v>17.1</v>
      </c>
      <c r="I15" s="0" t="n">
        <f aca="false">SUM(I6:I9)*I12/100</f>
        <v>0.3</v>
      </c>
      <c r="J15" s="0" t="n">
        <f aca="false">SUM(J6:J9)*J12/100</f>
        <v>0</v>
      </c>
      <c r="K15" s="0" t="n">
        <f aca="false">SUM(K6:K9)*K12/100</f>
        <v>12</v>
      </c>
      <c r="L15" s="0" t="n">
        <f aca="false">SUM(L6:L9)*L12/100</f>
        <v>0</v>
      </c>
      <c r="M15" s="0" t="n">
        <f aca="false">SUM(M6:M9)*M12/100</f>
        <v>0</v>
      </c>
      <c r="N15" s="0" t="n">
        <f aca="false">SUM(N6:N9)*N12/100</f>
        <v>1.08</v>
      </c>
      <c r="O15" s="0" t="n">
        <f aca="false">SUM(O6:O9)*O12/100</f>
        <v>0.32</v>
      </c>
      <c r="P15" s="0" t="n">
        <f aca="false">SUM(P6:P9)*P12/100</f>
        <v>0.34</v>
      </c>
      <c r="Q15" s="0" t="n">
        <f aca="false">SUM(Q6:Q9)*Q12/100</f>
        <v>0.05</v>
      </c>
      <c r="R15" s="0" t="n">
        <f aca="false">SUM(R6:R9)*R12/100</f>
        <v>1.16</v>
      </c>
      <c r="S15" s="129"/>
      <c r="T15" s="69" t="n">
        <f aca="false">SUM(B15:R15)</f>
        <v>91.675</v>
      </c>
      <c r="U15" s="69" t="n">
        <f aca="false">T15/SUM(B15:R15)</f>
        <v>1</v>
      </c>
    </row>
    <row r="16" customFormat="false" ht="12.75" hidden="false" customHeight="false" outlineLevel="0" collapsed="false">
      <c r="A16" s="0" t="s">
        <v>243</v>
      </c>
      <c r="B16" s="0" t="n">
        <f aca="false">SUM(B6:B9)*B13/100</f>
        <v>18</v>
      </c>
      <c r="C16" s="0" t="n">
        <f aca="false">SUM(C6:C9)*C13/100</f>
        <v>0</v>
      </c>
      <c r="D16" s="0" t="n">
        <f aca="false">SUM(D6:D9)*D13/100</f>
        <v>3</v>
      </c>
      <c r="E16" s="0" t="n">
        <f aca="false">SUM(E6:E9)*E13/100</f>
        <v>0.6</v>
      </c>
      <c r="F16" s="0" t="n">
        <f aca="false">SUM(F6:F9)*F13/100</f>
        <v>0.325</v>
      </c>
      <c r="G16" s="0" t="n">
        <f aca="false">SUM(G6:G9)*G13/100</f>
        <v>7.5</v>
      </c>
      <c r="H16" s="0" t="n">
        <f aca="false">SUM(H6:H9)*H13/100</f>
        <v>0.45</v>
      </c>
      <c r="I16" s="0" t="n">
        <f aca="false">SUM(I6:I9)*I13/100</f>
        <v>70.5</v>
      </c>
      <c r="J16" s="0" t="n">
        <f aca="false">SUM(J6:J9)*J13/100</f>
        <v>0</v>
      </c>
      <c r="K16" s="0" t="n">
        <f aca="false">SUM(K6:K9)*K13/100</f>
        <v>1.2</v>
      </c>
      <c r="L16" s="0" t="n">
        <f aca="false">SUM(L6:L9)*L13/100</f>
        <v>0</v>
      </c>
      <c r="M16" s="0" t="n">
        <f aca="false">SUM(M6:M9)*M13/100</f>
        <v>0</v>
      </c>
      <c r="N16" s="0" t="n">
        <f aca="false">SUM(N6:N9)*N13/100</f>
        <v>48</v>
      </c>
      <c r="O16" s="0" t="n">
        <f aca="false">SUM(O6:O9)*O13/100</f>
        <v>0</v>
      </c>
      <c r="P16" s="0" t="n">
        <f aca="false">SUM(P6:P9)*P13/100</f>
        <v>0</v>
      </c>
      <c r="Q16" s="0" t="n">
        <f aca="false">SUM(Q6:Q9)*Q13/100</f>
        <v>1</v>
      </c>
      <c r="R16" s="0" t="n">
        <f aca="false">SUM(R6:R9)*R13/100</f>
        <v>7.4</v>
      </c>
      <c r="S16" s="129"/>
      <c r="T16" s="69" t="n">
        <f aca="false">SUM(B16:R16)</f>
        <v>157.975</v>
      </c>
      <c r="U16" s="69" t="n">
        <f aca="false">T16/T15</f>
        <v>1.72320698118353</v>
      </c>
    </row>
    <row r="17" customFormat="false" ht="12.75" hidden="false" customHeight="false" outlineLevel="0" collapsed="false">
      <c r="A17" s="0" t="s">
        <v>244</v>
      </c>
      <c r="B17" s="0" t="n">
        <f aca="false">SUM(B6:B9)*B14/100</f>
        <v>0</v>
      </c>
      <c r="C17" s="0" t="n">
        <f aca="false">SUM(C6:C9)*C14/100</f>
        <v>0</v>
      </c>
      <c r="D17" s="0" t="n">
        <f aca="false">SUM(D6:D9)*D14/100</f>
        <v>32.5</v>
      </c>
      <c r="E17" s="0" t="n">
        <f aca="false">SUM(E6:E9)*E14/100</f>
        <v>20.4</v>
      </c>
      <c r="F17" s="0" t="n">
        <f aca="false">SUM(F6:F9)*F14/100</f>
        <v>18.55</v>
      </c>
      <c r="G17" s="0" t="n">
        <f aca="false">SUM(G6:G9)*G14/100</f>
        <v>0</v>
      </c>
      <c r="H17" s="0" t="n">
        <f aca="false">SUM(H6:H9)*H14/100</f>
        <v>22.5</v>
      </c>
      <c r="I17" s="0" t="n">
        <f aca="false">SUM(I6:I9)*I14/100</f>
        <v>0</v>
      </c>
      <c r="J17" s="0" t="n">
        <f aca="false">SUM(J6:J9)*J14/100</f>
        <v>0</v>
      </c>
      <c r="K17" s="0" t="n">
        <f aca="false">SUM(K6:K9)*K14/100</f>
        <v>82.8</v>
      </c>
      <c r="L17" s="0" t="n">
        <f aca="false">SUM(L6:L9)*L14/100</f>
        <v>0</v>
      </c>
      <c r="M17" s="0" t="n">
        <f aca="false">SUM(M6:M9)*M14/100</f>
        <v>64.35</v>
      </c>
      <c r="N17" s="0" t="n">
        <f aca="false">SUM(N6:N9)*N14/100</f>
        <v>0</v>
      </c>
      <c r="O17" s="0" t="n">
        <f aca="false">SUM(O6:O9)*O14/100</f>
        <v>6.9</v>
      </c>
      <c r="P17" s="0" t="n">
        <f aca="false">SUM(P6:P9)*P14/100</f>
        <v>6.2</v>
      </c>
      <c r="Q17" s="0" t="n">
        <f aca="false">SUM(Q6:Q9)*Q14/100</f>
        <v>8</v>
      </c>
      <c r="R17" s="0" t="n">
        <f aca="false">SUM(R6:R9)*R14/100</f>
        <v>9.4</v>
      </c>
      <c r="T17" s="69" t="n">
        <f aca="false">SUM(B17:R17)</f>
        <v>271.6</v>
      </c>
      <c r="U17" s="69" t="n">
        <f aca="false">T17/T15</f>
        <v>2.96263976002182</v>
      </c>
    </row>
    <row r="18" customFormat="false" ht="12.75" hidden="false" customHeight="false" outlineLevel="0" collapsed="false">
      <c r="B18" s="164"/>
    </row>
    <row r="19" customFormat="false" ht="12.75" hidden="false" customHeight="false" outlineLevel="0" collapsed="false">
      <c r="B19" s="165"/>
    </row>
    <row r="20" customFormat="false" ht="12.75" hidden="false" customHeight="false" outlineLevel="0" collapsed="false">
      <c r="A20" s="0" t="s">
        <v>211</v>
      </c>
      <c r="B20" s="176" t="s">
        <v>258</v>
      </c>
    </row>
    <row r="21" customFormat="false" ht="12.75" hidden="false" customHeight="false" outlineLevel="0" collapsed="false">
      <c r="A21" s="0" t="s">
        <v>260</v>
      </c>
      <c r="B21" s="176"/>
    </row>
    <row r="22" customFormat="false" ht="12.75" hidden="false" customHeight="false" outlineLevel="0" collapsed="false">
      <c r="B22" s="146" t="s">
        <v>261</v>
      </c>
    </row>
  </sheetData>
  <mergeCells count="1">
    <mergeCell ref="T6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30:32Z</dcterms:created>
  <dc:creator>user085</dc:creator>
  <dc:description/>
  <dc:language>en-US</dc:language>
  <cp:lastModifiedBy>user085</cp:lastModifiedBy>
  <dcterms:modified xsi:type="dcterms:W3CDTF">2013-11-05T04:11:17Z</dcterms:modified>
  <cp:revision>0</cp:revision>
  <dc:subject/>
  <dc:title/>
</cp:coreProperties>
</file>